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99">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06.2022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6 984,5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те средства са: на 19.03.2018 г.  377 446.10 лв. и на 14,12,2021 г.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2.07.2022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осочените задължения на община Баните за 2018 г. в размер на 768,12 лв. са платени, но са разпределени погрешно към лихви.</t>
  </si>
  <si>
    <t xml:space="preserve">9.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i>
    <t xml:space="preserve">10.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кодекс.</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75" activePane="bottomLeft" state="frozen"/>
      <selection pane="topLeft" activeCell="A1" activeCellId="0" sqref="A1"/>
      <selection pane="bottomLeft" activeCell="F188" activeCellId="0" sqref="F18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658.51</f>
        <v>77092.32</v>
      </c>
      <c r="H15" s="29" t="n">
        <f aca="false">H13+11628</f>
        <v>354563.07</v>
      </c>
      <c r="I15" s="29" t="n">
        <f aca="false">I13+3703.7-3045.19</f>
        <v>77092.116385</v>
      </c>
      <c r="J15" s="29" t="n">
        <f aca="false">J13+52167.98-40539.98</f>
        <v>354555.115</v>
      </c>
      <c r="K15" s="29" t="n">
        <f aca="false">I15+J15</f>
        <v>431647.231385</v>
      </c>
      <c r="L15" s="29" t="n">
        <f aca="false">I15-G15</f>
        <v>-0.20361499999126</v>
      </c>
      <c r="M15" s="29" t="n">
        <f aca="false">J15-H15</f>
        <v>-7.95499999995809</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0"/>
      <c r="R16" s="30"/>
      <c r="S16" s="31"/>
    </row>
    <row r="17" s="32" customFormat="true" ht="61.5" hidden="false" customHeight="true" outlineLevel="0" collapsed="false">
      <c r="A17" s="13"/>
      <c r="B17" s="14"/>
      <c r="C17" s="33" t="s">
        <v>22</v>
      </c>
      <c r="D17" s="35" t="s">
        <v>40</v>
      </c>
      <c r="E17" s="28" t="n">
        <f aca="false">SUM(E15)+883.7</f>
        <v>15780.183</v>
      </c>
      <c r="F17" s="29" t="n">
        <v>5.38</v>
      </c>
      <c r="G17" s="29" t="n">
        <f aca="false">G15+0</f>
        <v>77092.32</v>
      </c>
      <c r="H17" s="29" t="n">
        <f aca="false">H15+5000</f>
        <v>359563.07</v>
      </c>
      <c r="I17" s="29" t="n">
        <f aca="false">I15+4754.31-4754.31</f>
        <v>77092.116385</v>
      </c>
      <c r="J17" s="29" t="n">
        <f aca="false">J15+72463.4-45317.1</f>
        <v>381701.415</v>
      </c>
      <c r="K17" s="29" t="n">
        <f aca="false">I17+J17</f>
        <v>458793.531385</v>
      </c>
      <c r="L17" s="29" t="n">
        <f aca="false">I17-G17</f>
        <v>-0.20361499999126</v>
      </c>
      <c r="M17" s="29" t="n">
        <f aca="false">J17-H17</f>
        <v>22138.3450000001</v>
      </c>
      <c r="N17" s="25"/>
      <c r="O17" s="25"/>
      <c r="P17" s="38"/>
      <c r="Q17" s="30"/>
      <c r="R17" s="30"/>
      <c r="S17" s="39"/>
    </row>
    <row r="18" s="32" customFormat="true" ht="61.5" hidden="false" customHeight="true" outlineLevel="0" collapsed="false">
      <c r="A18" s="13"/>
      <c r="B18" s="14"/>
      <c r="C18" s="36" t="s">
        <v>34</v>
      </c>
      <c r="D18" s="35" t="s">
        <v>40</v>
      </c>
      <c r="E18" s="28" t="n">
        <f aca="false">SUM(E16)+264.05</f>
        <v>1153.36</v>
      </c>
      <c r="F18" s="29" t="n">
        <v>5.38</v>
      </c>
      <c r="G18" s="29" t="n">
        <f aca="false">G16+0</f>
        <v>3037.1</v>
      </c>
      <c r="H18" s="29" t="n">
        <f aca="false">H16+0</f>
        <v>24699.28</v>
      </c>
      <c r="I18" s="29" t="n">
        <f aca="false">I16+1420.59-645.69</f>
        <v>3811.9678</v>
      </c>
      <c r="J18" s="29" t="n">
        <f aca="false">J16+21652.1</f>
        <v>46351.375</v>
      </c>
      <c r="K18" s="29" t="n">
        <f aca="false">I18+J18</f>
        <v>50163.3428</v>
      </c>
      <c r="L18" s="29" t="n">
        <f aca="false">I18-G18</f>
        <v>774.8678</v>
      </c>
      <c r="M18" s="29" t="n">
        <f aca="false">J18-H18</f>
        <v>21652.095</v>
      </c>
      <c r="N18" s="25"/>
      <c r="O18" s="25"/>
      <c r="P18" s="38"/>
      <c r="Q18" s="30"/>
      <c r="R18" s="30"/>
      <c r="S18" s="39"/>
    </row>
    <row r="19" s="32" customFormat="true" ht="61.5" hidden="false" customHeight="true" outlineLevel="0" collapsed="false">
      <c r="A19" s="13"/>
      <c r="B19" s="14"/>
      <c r="C19" s="40" t="s">
        <v>22</v>
      </c>
      <c r="D19" s="41" t="s">
        <v>41</v>
      </c>
      <c r="E19" s="28" t="n">
        <f aca="false">SUM(E17)+501.2</f>
        <v>16281.383</v>
      </c>
      <c r="F19" s="29" t="n">
        <v>5.38</v>
      </c>
      <c r="G19" s="29" t="n">
        <f aca="false">G17+0</f>
        <v>77092.32</v>
      </c>
      <c r="H19" s="29" t="n">
        <f aca="false">H17+0</f>
        <v>359563.07</v>
      </c>
      <c r="I19" s="29" t="n">
        <f aca="false">I17+2696.46</f>
        <v>79788.576385</v>
      </c>
      <c r="J19" s="29" t="n">
        <f aca="false">J17+47614</f>
        <v>429315.415</v>
      </c>
      <c r="K19" s="29" t="n">
        <f aca="false">I19+J19</f>
        <v>509103.991385</v>
      </c>
      <c r="L19" s="29" t="n">
        <f aca="false">I19-G19</f>
        <v>2696.25638500002</v>
      </c>
      <c r="M19" s="29" t="n">
        <f aca="false">J19-H19</f>
        <v>69752.3450000001</v>
      </c>
      <c r="N19" s="42"/>
      <c r="O19" s="25"/>
      <c r="P19" s="38"/>
      <c r="Q19" s="30"/>
      <c r="R19" s="30"/>
      <c r="S19" s="39"/>
    </row>
    <row r="20" s="32" customFormat="true" ht="61.5" hidden="false" customHeight="true" outlineLevel="0" collapsed="false">
      <c r="A20" s="13"/>
      <c r="B20" s="14"/>
      <c r="C20" s="15" t="s">
        <v>34</v>
      </c>
      <c r="D20" s="41" t="s">
        <v>41</v>
      </c>
      <c r="E20" s="28" t="n">
        <f aca="false">SUM(E18)+109.5</f>
        <v>1262.86</v>
      </c>
      <c r="F20" s="29" t="n">
        <v>5.38</v>
      </c>
      <c r="G20" s="29" t="n">
        <f aca="false">G18+0</f>
        <v>3037.1</v>
      </c>
      <c r="H20" s="29" t="n">
        <f aca="false">H18+0</f>
        <v>24699.28</v>
      </c>
      <c r="I20" s="29" t="n">
        <f aca="false">I18+589.11</f>
        <v>4401.0778</v>
      </c>
      <c r="J20" s="29" t="n">
        <f aca="false">J18+10402.5</f>
        <v>56753.875</v>
      </c>
      <c r="K20" s="29" t="n">
        <f aca="false">I20+J20</f>
        <v>61154.9528</v>
      </c>
      <c r="L20" s="29" t="n">
        <f aca="false">I20-G20</f>
        <v>1363.9778</v>
      </c>
      <c r="M20" s="29" t="n">
        <f aca="false">J20-H20</f>
        <v>32054.595</v>
      </c>
      <c r="N20" s="42"/>
      <c r="O20" s="25"/>
      <c r="P20" s="38"/>
      <c r="Q20" s="30"/>
      <c r="R20" s="30"/>
      <c r="S20" s="39"/>
    </row>
    <row r="21" s="51" customFormat="true" ht="33" hidden="false" customHeight="true" outlineLevel="0" collapsed="false">
      <c r="A21" s="43"/>
      <c r="B21" s="44"/>
      <c r="C21" s="45"/>
      <c r="D21" s="46"/>
      <c r="E21" s="47"/>
      <c r="F21" s="47"/>
      <c r="G21" s="47"/>
      <c r="H21" s="47"/>
      <c r="I21" s="47"/>
      <c r="J21" s="47"/>
      <c r="K21" s="47"/>
      <c r="L21" s="47"/>
      <c r="M21" s="47"/>
      <c r="N21" s="48"/>
      <c r="O21" s="48"/>
      <c r="P21" s="48"/>
      <c r="Q21" s="49"/>
      <c r="R21" s="49"/>
      <c r="S21" s="50"/>
    </row>
    <row r="22" customFormat="false" ht="13.5" hidden="false" customHeight="true" outlineLevel="0" collapsed="false">
      <c r="A22" s="52" t="n">
        <v>2</v>
      </c>
      <c r="B22" s="53" t="s">
        <v>42</v>
      </c>
      <c r="C22" s="36" t="s">
        <v>43</v>
      </c>
      <c r="D22" s="54" t="s">
        <v>23</v>
      </c>
      <c r="E22" s="55" t="n">
        <v>3044.334</v>
      </c>
      <c r="F22" s="19" t="n">
        <v>0</v>
      </c>
      <c r="G22" s="19" t="n">
        <v>0</v>
      </c>
      <c r="H22" s="19" t="n">
        <v>9133</v>
      </c>
      <c r="I22" s="19" t="n">
        <v>0</v>
      </c>
      <c r="J22" s="19" t="n">
        <v>9133</v>
      </c>
      <c r="K22" s="19" t="n">
        <f aca="false">SUM(I22:J22)</f>
        <v>9133</v>
      </c>
      <c r="L22" s="19" t="n">
        <f aca="false">I22-G22</f>
        <v>0</v>
      </c>
      <c r="M22" s="19" t="n">
        <f aca="false">J22-H22</f>
        <v>0</v>
      </c>
      <c r="N22" s="56"/>
      <c r="O22" s="56"/>
      <c r="P22" s="57"/>
      <c r="Q22" s="58"/>
      <c r="R22" s="58"/>
      <c r="S22" s="59" t="s">
        <v>44</v>
      </c>
    </row>
    <row r="23" customFormat="false" ht="15.75" hidden="false" customHeight="false" outlineLevel="0" collapsed="false">
      <c r="A23" s="52"/>
      <c r="B23" s="53"/>
      <c r="C23" s="36"/>
      <c r="D23" s="60" t="s">
        <v>24</v>
      </c>
      <c r="E23" s="55" t="n">
        <f aca="false">2991.017+E22</f>
        <v>6035.351</v>
      </c>
      <c r="F23" s="19" t="n">
        <v>0</v>
      </c>
      <c r="G23" s="19" t="n">
        <f aca="false">0+G22</f>
        <v>0</v>
      </c>
      <c r="H23" s="19" t="n">
        <f aca="false">26919.15+H22</f>
        <v>36052.15</v>
      </c>
      <c r="I23" s="19" t="n">
        <f aca="false">0+I22</f>
        <v>0</v>
      </c>
      <c r="J23" s="19" t="n">
        <f aca="false">26919.15+J22</f>
        <v>36052.15</v>
      </c>
      <c r="K23" s="19" t="n">
        <f aca="false">SUM(I23:J23)</f>
        <v>36052.15</v>
      </c>
      <c r="L23" s="19" t="n">
        <f aca="false">I23-G23</f>
        <v>0</v>
      </c>
      <c r="M23" s="19" t="n">
        <f aca="false">J23-H23</f>
        <v>0</v>
      </c>
      <c r="N23" s="56"/>
      <c r="O23" s="56"/>
      <c r="P23" s="57"/>
      <c r="Q23" s="58"/>
      <c r="R23" s="58"/>
      <c r="S23" s="59"/>
    </row>
    <row r="24" customFormat="false" ht="13.5" hidden="false" customHeight="true" outlineLevel="0" collapsed="false">
      <c r="A24" s="52"/>
      <c r="B24" s="53"/>
      <c r="C24" s="36"/>
      <c r="D24" s="61" t="s">
        <v>25</v>
      </c>
      <c r="E24" s="62" t="n">
        <f aca="false">2705.82+E23</f>
        <v>8741.171</v>
      </c>
      <c r="F24" s="18" t="n">
        <v>0</v>
      </c>
      <c r="G24" s="19" t="n">
        <f aca="false">0+G23</f>
        <v>0</v>
      </c>
      <c r="H24" s="19" t="n">
        <f aca="false">40587.33+H23</f>
        <v>76639.48</v>
      </c>
      <c r="I24" s="19" t="n">
        <f aca="false">0+I23</f>
        <v>0</v>
      </c>
      <c r="J24" s="19" t="n">
        <f aca="false">40587.33+J23</f>
        <v>76639.48</v>
      </c>
      <c r="K24" s="19" t="n">
        <f aca="false">SUM(I24:J24)</f>
        <v>76639.48</v>
      </c>
      <c r="L24" s="19" t="n">
        <f aca="false">I24-G24</f>
        <v>0</v>
      </c>
      <c r="M24" s="19" t="n">
        <f aca="false">J24-H24</f>
        <v>0</v>
      </c>
      <c r="N24" s="20"/>
      <c r="O24" s="57"/>
      <c r="P24" s="57"/>
      <c r="Q24" s="58"/>
      <c r="R24" s="58"/>
      <c r="S24" s="59"/>
    </row>
    <row r="25" customFormat="false" ht="15.75" hidden="false" customHeight="false" outlineLevel="0" collapsed="false">
      <c r="A25" s="52"/>
      <c r="B25" s="53"/>
      <c r="C25" s="36"/>
      <c r="D25" s="16" t="s">
        <v>26</v>
      </c>
      <c r="E25" s="62" t="n">
        <f aca="false">2502.36+E24</f>
        <v>11243.531</v>
      </c>
      <c r="F25" s="18" t="n">
        <v>0</v>
      </c>
      <c r="G25" s="19" t="n">
        <f aca="false">0+G24</f>
        <v>0</v>
      </c>
      <c r="H25" s="19" t="n">
        <f aca="false">55177.76+H24</f>
        <v>131817.24</v>
      </c>
      <c r="I25" s="19" t="n">
        <f aca="false">0+I24</f>
        <v>0</v>
      </c>
      <c r="J25" s="19" t="n">
        <f aca="false">55051.92+J24</f>
        <v>131691.4</v>
      </c>
      <c r="K25" s="19" t="n">
        <f aca="false">SUM(I25:J25)</f>
        <v>131691.4</v>
      </c>
      <c r="L25" s="19" t="n">
        <f aca="false">I25-G25</f>
        <v>0</v>
      </c>
      <c r="M25" s="19" t="n">
        <f aca="false">J25-H25</f>
        <v>-125.839999999997</v>
      </c>
      <c r="N25" s="20"/>
      <c r="O25" s="20"/>
      <c r="P25" s="57"/>
      <c r="Q25" s="58"/>
      <c r="R25" s="58"/>
      <c r="S25" s="59"/>
    </row>
    <row r="26" customFormat="false" ht="41.25" hidden="false" customHeight="true" outlineLevel="0" collapsed="false">
      <c r="A26" s="52"/>
      <c r="B26" s="53"/>
      <c r="C26" s="36"/>
      <c r="D26" s="63" t="s">
        <v>27</v>
      </c>
      <c r="E26" s="17" t="n">
        <f aca="false">2491.86+E25</f>
        <v>13735.391</v>
      </c>
      <c r="F26" s="18" t="n">
        <v>6.29</v>
      </c>
      <c r="G26" s="19" t="n">
        <f aca="false">15674.63+G25</f>
        <v>15674.63</v>
      </c>
      <c r="H26" s="19" t="n">
        <f aca="false">69772.1+H25</f>
        <v>201589.34</v>
      </c>
      <c r="I26" s="19" t="n">
        <f aca="false">15673.8+I25</f>
        <v>15673.8</v>
      </c>
      <c r="J26" s="19" t="n">
        <f aca="false">69772.08+J25</f>
        <v>201463.48</v>
      </c>
      <c r="K26" s="19" t="n">
        <f aca="false">SUM(I26:J26)</f>
        <v>217137.28</v>
      </c>
      <c r="L26" s="19" t="n">
        <f aca="false">I26-G26</f>
        <v>-0.829999999999927</v>
      </c>
      <c r="M26" s="19" t="n">
        <f aca="false">J26-H26</f>
        <v>-125.859999999986</v>
      </c>
      <c r="N26" s="20"/>
      <c r="O26" s="20"/>
      <c r="P26" s="26" t="s">
        <v>45</v>
      </c>
      <c r="Q26" s="58"/>
      <c r="R26" s="58"/>
      <c r="S26" s="59"/>
    </row>
    <row r="27" customFormat="false" ht="37.5" hidden="false" customHeight="true" outlineLevel="0" collapsed="false">
      <c r="A27" s="52"/>
      <c r="B27" s="53"/>
      <c r="C27" s="36"/>
      <c r="D27" s="64" t="s">
        <v>28</v>
      </c>
      <c r="E27" s="24" t="n">
        <f aca="false">2704.16+E26</f>
        <v>16439.551</v>
      </c>
      <c r="F27" s="19" t="n">
        <v>6.29</v>
      </c>
      <c r="G27" s="19" t="n">
        <f aca="false">17009.19+G26</f>
        <v>32683.82</v>
      </c>
      <c r="H27" s="19" t="n">
        <f aca="false">97349.76+H26</f>
        <v>298939.1</v>
      </c>
      <c r="I27" s="19" t="n">
        <f aca="false">17009.17+I26</f>
        <v>32682.97</v>
      </c>
      <c r="J27" s="19" t="n">
        <f aca="false">97349.76+J26</f>
        <v>298813.24</v>
      </c>
      <c r="K27" s="19" t="n">
        <f aca="false">SUM(I27:J27)</f>
        <v>331496.21</v>
      </c>
      <c r="L27" s="19" t="n">
        <f aca="false">I27-G27</f>
        <v>-0.850000000002183</v>
      </c>
      <c r="M27" s="19" t="n">
        <f aca="false">J27-H27</f>
        <v>-125.859999999986</v>
      </c>
      <c r="N27" s="20"/>
      <c r="O27" s="20"/>
      <c r="P27" s="26" t="s">
        <v>46</v>
      </c>
      <c r="Q27" s="58"/>
      <c r="R27" s="58"/>
      <c r="S27" s="59"/>
    </row>
    <row r="28" customFormat="false" ht="37.5" hidden="false" customHeight="true" outlineLevel="0" collapsed="false">
      <c r="A28" s="52"/>
      <c r="B28" s="53"/>
      <c r="C28" s="36" t="s">
        <v>43</v>
      </c>
      <c r="D28" s="16" t="s">
        <v>30</v>
      </c>
      <c r="E28" s="24" t="n">
        <f aca="false">2871.15+E27</f>
        <v>19310.701</v>
      </c>
      <c r="F28" s="19" t="n">
        <v>5.74</v>
      </c>
      <c r="G28" s="29" t="n">
        <f aca="false">16480.44+G27</f>
        <v>49164.26</v>
      </c>
      <c r="H28" s="29" t="n">
        <f aca="false">114846.1+H27</f>
        <v>413785.2</v>
      </c>
      <c r="I28" s="19" t="n">
        <f aca="false">16480.4+I27</f>
        <v>49163.37</v>
      </c>
      <c r="J28" s="19" t="n">
        <f aca="false">114846+J27</f>
        <v>413659.24</v>
      </c>
      <c r="K28" s="19" t="n">
        <f aca="false">SUM(I28:J28)</f>
        <v>462822.61</v>
      </c>
      <c r="L28" s="19" t="n">
        <f aca="false">I28-G28</f>
        <v>-0.889999999999418</v>
      </c>
      <c r="M28" s="19" t="n">
        <f aca="false">J28-H28</f>
        <v>-125.960000000021</v>
      </c>
      <c r="N28" s="20"/>
      <c r="O28" s="20"/>
      <c r="P28" s="27" t="s">
        <v>47</v>
      </c>
      <c r="Q28" s="58"/>
      <c r="R28" s="58"/>
      <c r="S28" s="59"/>
    </row>
    <row r="29" customFormat="false" ht="37.5" hidden="false" customHeight="true" outlineLevel="0" collapsed="false">
      <c r="A29" s="52"/>
      <c r="B29" s="53"/>
      <c r="C29" s="36" t="s">
        <v>43</v>
      </c>
      <c r="D29" s="16" t="s">
        <v>32</v>
      </c>
      <c r="E29" s="24" t="n">
        <f aca="false">684.26+586+815.62+599.7+E28</f>
        <v>21996.281</v>
      </c>
      <c r="F29" s="19" t="n">
        <v>5.74</v>
      </c>
      <c r="G29" s="19" t="n">
        <f aca="false">15415.23+G28</f>
        <v>64579.49</v>
      </c>
      <c r="H29" s="19" t="n">
        <f aca="false">120851.1+H28</f>
        <v>534636.3</v>
      </c>
      <c r="I29" s="19" t="n">
        <f aca="false">15415.23+I28</f>
        <v>64578.6</v>
      </c>
      <c r="J29" s="19" t="n">
        <f aca="false">30791.7+26370+36702.9+26986.5+J28</f>
        <v>534510.34</v>
      </c>
      <c r="K29" s="19" t="n">
        <f aca="false">SUM(I29:J29)</f>
        <v>599088.94</v>
      </c>
      <c r="L29" s="19" t="n">
        <f aca="false">I29-G29</f>
        <v>-0.889999999999418</v>
      </c>
      <c r="M29" s="19" t="n">
        <f aca="false">J29-H29</f>
        <v>-125.959999999963</v>
      </c>
      <c r="N29" s="20"/>
      <c r="O29" s="20"/>
      <c r="P29" s="65"/>
      <c r="Q29" s="58"/>
      <c r="R29" s="58"/>
      <c r="S29" s="59"/>
    </row>
    <row r="30" customFormat="false" ht="37.5" hidden="false" customHeight="true" outlineLevel="0" collapsed="false">
      <c r="A30" s="52"/>
      <c r="B30" s="53"/>
      <c r="C30" s="36" t="s">
        <v>34</v>
      </c>
      <c r="D30" s="16" t="s">
        <v>32</v>
      </c>
      <c r="E30" s="24" t="n">
        <f aca="false">59.18+65.76+59.96+58.62</f>
        <v>243.52</v>
      </c>
      <c r="F30" s="19" t="n">
        <v>5.74</v>
      </c>
      <c r="G30" s="19" t="n">
        <v>1397.83</v>
      </c>
      <c r="H30" s="19" t="n">
        <v>10958.39</v>
      </c>
      <c r="I30" s="19" t="n">
        <f aca="false">341.65+131.1+244.41+344.16+336.48</f>
        <v>1397.8</v>
      </c>
      <c r="J30" s="19" t="n">
        <f aca="false">2678.4+2943.9+2698.2+2637.9</f>
        <v>10958.4</v>
      </c>
      <c r="K30" s="19" t="n">
        <f aca="false">SUM(I30:J30)</f>
        <v>12356.2</v>
      </c>
      <c r="L30" s="19" t="n">
        <f aca="false">I30-G30</f>
        <v>-0.0299999999999727</v>
      </c>
      <c r="M30" s="19" t="n">
        <f aca="false">J30-H30</f>
        <v>0.0100000000002183</v>
      </c>
      <c r="N30" s="20"/>
      <c r="O30" s="20"/>
      <c r="P30" s="65"/>
      <c r="Q30" s="58"/>
      <c r="R30" s="58"/>
      <c r="S30" s="59"/>
    </row>
    <row r="31" s="32" customFormat="true" ht="37.5" hidden="false" customHeight="true" outlineLevel="0" collapsed="false">
      <c r="A31" s="52"/>
      <c r="B31" s="53"/>
      <c r="C31" s="36" t="s">
        <v>43</v>
      </c>
      <c r="D31" s="35" t="s">
        <v>35</v>
      </c>
      <c r="E31" s="24" t="n">
        <f aca="false">2674.06+E29</f>
        <v>24670.341</v>
      </c>
      <c r="F31" s="19" t="n">
        <v>5.74</v>
      </c>
      <c r="G31" s="29" t="n">
        <f aca="false">15349.11+G29</f>
        <v>79928.6</v>
      </c>
      <c r="H31" s="29" t="n">
        <f aca="false">152421.42+H29</f>
        <v>687057.72</v>
      </c>
      <c r="I31" s="29" t="n">
        <f aca="false">15349.1+I29</f>
        <v>79927.7</v>
      </c>
      <c r="J31" s="29" t="n">
        <f aca="false">152421.42+J29</f>
        <v>686931.76</v>
      </c>
      <c r="K31" s="29" t="n">
        <f aca="false">SUM(I31:J31)</f>
        <v>766859.46</v>
      </c>
      <c r="L31" s="29" t="n">
        <f aca="false">I31-G31</f>
        <v>-0.899999999994179</v>
      </c>
      <c r="M31" s="29" t="n">
        <f aca="false">J31-H31</f>
        <v>-125.959999999963</v>
      </c>
      <c r="N31" s="20"/>
      <c r="O31" s="20"/>
      <c r="P31" s="65"/>
      <c r="Q31" s="57"/>
      <c r="R31" s="57"/>
      <c r="S31" s="59"/>
    </row>
    <row r="32" s="32" customFormat="true" ht="37.5" hidden="false" customHeight="true" outlineLevel="0" collapsed="false">
      <c r="A32" s="52"/>
      <c r="B32" s="53"/>
      <c r="C32" s="36" t="s">
        <v>34</v>
      </c>
      <c r="D32" s="35" t="s">
        <v>35</v>
      </c>
      <c r="E32" s="24" t="n">
        <f aca="false">273.98+E30</f>
        <v>517.5</v>
      </c>
      <c r="F32" s="19" t="n">
        <v>5.74</v>
      </c>
      <c r="G32" s="28" t="n">
        <f aca="false">1572.65+G30</f>
        <v>2970.48</v>
      </c>
      <c r="H32" s="28" t="n">
        <f aca="false">15616.87+H30</f>
        <v>26575.26</v>
      </c>
      <c r="I32" s="28" t="n">
        <f aca="false">1572.65+I30</f>
        <v>2970.45</v>
      </c>
      <c r="J32" s="28" t="n">
        <f aca="false">15616.86+J30</f>
        <v>26575.26</v>
      </c>
      <c r="K32" s="29" t="n">
        <f aca="false">SUM(I32:J32)</f>
        <v>29545.71</v>
      </c>
      <c r="L32" s="29" t="n">
        <f aca="false">I32-G32</f>
        <v>-0.0300000000002001</v>
      </c>
      <c r="M32" s="29" t="n">
        <f aca="false">J32-H32</f>
        <v>0</v>
      </c>
      <c r="N32" s="20"/>
      <c r="O32" s="20"/>
      <c r="P32" s="65"/>
      <c r="Q32" s="57"/>
      <c r="R32" s="57"/>
      <c r="S32" s="59"/>
    </row>
    <row r="33" s="32" customFormat="true" ht="37.5" hidden="false" customHeight="true" outlineLevel="0" collapsed="false">
      <c r="A33" s="52"/>
      <c r="B33" s="53"/>
      <c r="C33" s="36" t="s">
        <v>43</v>
      </c>
      <c r="D33" s="35" t="s">
        <v>37</v>
      </c>
      <c r="E33" s="28" t="n">
        <f aca="false">E31+2253.42</f>
        <v>26923.761</v>
      </c>
      <c r="F33" s="29" t="n">
        <v>5.74</v>
      </c>
      <c r="G33" s="28" t="n">
        <f aca="false">G31+12933.65-10973.89</f>
        <v>81888.36</v>
      </c>
      <c r="H33" s="28" t="n">
        <f aca="false">H31+168180.22-135745.32</f>
        <v>719492.62</v>
      </c>
      <c r="I33" s="28" t="n">
        <f aca="false">I31+12934.63-10974.88</f>
        <v>81887.45</v>
      </c>
      <c r="J33" s="28" t="n">
        <f aca="false">J31+168180.22-135745.32</f>
        <v>719366.66</v>
      </c>
      <c r="K33" s="29" t="n">
        <f aca="false">SUM(I33:J33)</f>
        <v>801254.11</v>
      </c>
      <c r="L33" s="29" t="n">
        <f aca="false">I33-G33</f>
        <v>-0.909999999988941</v>
      </c>
      <c r="M33" s="29" t="n">
        <f aca="false">J33-H33</f>
        <v>-125.959999999963</v>
      </c>
      <c r="N33" s="20"/>
      <c r="O33" s="20"/>
      <c r="P33" s="66"/>
      <c r="Q33" s="57"/>
      <c r="R33" s="57"/>
      <c r="S33" s="59"/>
    </row>
    <row r="34" s="32" customFormat="true" ht="37.5" hidden="false" customHeight="true" outlineLevel="0" collapsed="false">
      <c r="A34" s="52"/>
      <c r="B34" s="53"/>
      <c r="C34" s="36" t="s">
        <v>34</v>
      </c>
      <c r="D34" s="35" t="s">
        <v>37</v>
      </c>
      <c r="E34" s="28" t="n">
        <f aca="false">E32+427.38</f>
        <v>944.88</v>
      </c>
      <c r="F34" s="29" t="n">
        <v>5.74</v>
      </c>
      <c r="G34" s="28" t="n">
        <f aca="false">G32+2404.28-1969.64</f>
        <v>3405.12</v>
      </c>
      <c r="H34" s="28" t="n">
        <f aca="false">H32+31176.82-24013.82+30.4</f>
        <v>33768.66</v>
      </c>
      <c r="I34" s="28" t="n">
        <f aca="false">I32+2453.16-2018.53</f>
        <v>3405.08</v>
      </c>
      <c r="J34" s="28" t="n">
        <f aca="false">J32+32419.94-25226.54</f>
        <v>33768.66</v>
      </c>
      <c r="K34" s="29" t="n">
        <f aca="false">SUM(I34:J34)</f>
        <v>37173.74</v>
      </c>
      <c r="L34" s="29" t="n">
        <f aca="false">I34-G34</f>
        <v>-0.0399999999999636</v>
      </c>
      <c r="M34" s="29" t="n">
        <f aca="false">J34-H34</f>
        <v>0</v>
      </c>
      <c r="N34" s="20"/>
      <c r="O34" s="20"/>
      <c r="P34" s="65"/>
      <c r="Q34" s="57"/>
      <c r="R34" s="57"/>
      <c r="S34" s="59"/>
    </row>
    <row r="35" s="32" customFormat="true" ht="26.25" hidden="false" customHeight="true" outlineLevel="0" collapsed="false">
      <c r="A35" s="52"/>
      <c r="B35" s="53"/>
      <c r="C35" s="36" t="s">
        <v>43</v>
      </c>
      <c r="D35" s="35" t="s">
        <v>40</v>
      </c>
      <c r="E35" s="28" t="n">
        <f aca="false">E33+1813.18</f>
        <v>28736.941</v>
      </c>
      <c r="F35" s="29" t="n">
        <v>5.74</v>
      </c>
      <c r="G35" s="28" t="n">
        <f aca="false">G33+10407.64</f>
        <v>92296</v>
      </c>
      <c r="H35" s="28" t="n">
        <f aca="false">H33+148680.51</f>
        <v>868173.13</v>
      </c>
      <c r="I35" s="28" t="n">
        <f aca="false">I33+10407.64</f>
        <v>92295.09</v>
      </c>
      <c r="J35" s="28" t="n">
        <f aca="false">J33+148680.51</f>
        <v>868047.17</v>
      </c>
      <c r="K35" s="29" t="n">
        <f aca="false">SUM(I35:J35)</f>
        <v>960342.26</v>
      </c>
      <c r="L35" s="29" t="n">
        <f aca="false">I35-G35</f>
        <v>-0.909999999988941</v>
      </c>
      <c r="M35" s="29" t="n">
        <f aca="false">J35-H35</f>
        <v>-125.959999999963</v>
      </c>
      <c r="N35" s="20"/>
      <c r="O35" s="20"/>
      <c r="P35" s="65"/>
      <c r="Q35" s="57"/>
      <c r="R35" s="57"/>
      <c r="S35" s="59"/>
    </row>
    <row r="36" s="32" customFormat="true" ht="29.25" hidden="false" customHeight="true" outlineLevel="0" collapsed="false">
      <c r="A36" s="52"/>
      <c r="B36" s="53"/>
      <c r="C36" s="36" t="s">
        <v>34</v>
      </c>
      <c r="D36" s="35" t="s">
        <v>40</v>
      </c>
      <c r="E36" s="28" t="n">
        <f aca="false">E34+454.06</f>
        <v>1398.94</v>
      </c>
      <c r="F36" s="29" t="n">
        <v>5.74</v>
      </c>
      <c r="G36" s="28" t="n">
        <f aca="false">G34+1857.49</f>
        <v>5262.61</v>
      </c>
      <c r="H36" s="28" t="n">
        <f aca="false">H34+26464.68</f>
        <v>60233.34</v>
      </c>
      <c r="I36" s="28" t="n">
        <f aca="false">I34+2606.3</f>
        <v>6011.38</v>
      </c>
      <c r="J36" s="28" t="n">
        <f aca="false">J34+37232.92</f>
        <v>71001.58</v>
      </c>
      <c r="K36" s="29" t="n">
        <f aca="false">SUM(I36:J36)</f>
        <v>77012.96</v>
      </c>
      <c r="L36" s="29" t="n">
        <f aca="false">I36-G36</f>
        <v>748.77</v>
      </c>
      <c r="M36" s="29" t="n">
        <f aca="false">J36-H36</f>
        <v>10768.24</v>
      </c>
      <c r="N36" s="20"/>
      <c r="O36" s="20"/>
      <c r="P36" s="65"/>
      <c r="Q36" s="57"/>
      <c r="R36" s="57"/>
      <c r="S36" s="59"/>
    </row>
    <row r="37" s="32" customFormat="true" ht="29.25" hidden="false" customHeight="true" outlineLevel="0" collapsed="false">
      <c r="A37" s="52"/>
      <c r="B37" s="53"/>
      <c r="C37" s="15" t="s">
        <v>43</v>
      </c>
      <c r="D37" s="41" t="s">
        <v>41</v>
      </c>
      <c r="E37" s="28" t="n">
        <f aca="false">SUM(E35)+536.29</f>
        <v>29273.231</v>
      </c>
      <c r="F37" s="29" t="n">
        <v>5.74</v>
      </c>
      <c r="G37" s="28" t="n">
        <f aca="false">G35+1341.73</f>
        <v>93637.73</v>
      </c>
      <c r="H37" s="28" t="n">
        <f aca="false">H35+22206.43</f>
        <v>890379.56</v>
      </c>
      <c r="I37" s="28" t="n">
        <f aca="false">I35+3078.32</f>
        <v>95373.41</v>
      </c>
      <c r="J37" s="28" t="n">
        <f aca="false">J35+50947.74</f>
        <v>918994.91</v>
      </c>
      <c r="K37" s="29" t="n">
        <f aca="false">SUM(I37:J37)</f>
        <v>1014368.32</v>
      </c>
      <c r="L37" s="29" t="n">
        <f aca="false">I37-G37</f>
        <v>1735.68000000002</v>
      </c>
      <c r="M37" s="29" t="n">
        <f aca="false">J37-H37</f>
        <v>28615.35</v>
      </c>
      <c r="N37" s="20"/>
      <c r="O37" s="20"/>
      <c r="P37" s="66"/>
      <c r="Q37" s="57"/>
      <c r="R37" s="57"/>
      <c r="S37" s="59"/>
    </row>
    <row r="38" s="32" customFormat="true" ht="29.25" hidden="false" customHeight="true" outlineLevel="0" collapsed="false">
      <c r="A38" s="52"/>
      <c r="B38" s="53"/>
      <c r="C38" s="15" t="s">
        <v>34</v>
      </c>
      <c r="D38" s="41" t="s">
        <v>41</v>
      </c>
      <c r="E38" s="28" t="n">
        <f aca="false">SUM(E36)+131.4</f>
        <v>1530.34</v>
      </c>
      <c r="F38" s="29" t="n">
        <v>5.74</v>
      </c>
      <c r="G38" s="28" t="n">
        <f aca="false">G36+384.46</f>
        <v>5647.07</v>
      </c>
      <c r="H38" s="28" t="n">
        <f aca="false">H36+6373.09</f>
        <v>66606.43</v>
      </c>
      <c r="I38" s="28" t="n">
        <f aca="false">I36+754.24</f>
        <v>6765.62</v>
      </c>
      <c r="J38" s="28" t="n">
        <f aca="false">J36+12483</f>
        <v>83484.58</v>
      </c>
      <c r="K38" s="29" t="n">
        <f aca="false">SUM(I38:J38)</f>
        <v>90250.2</v>
      </c>
      <c r="L38" s="29" t="n">
        <f aca="false">I38-G38</f>
        <v>1118.55</v>
      </c>
      <c r="M38" s="29" t="n">
        <f aca="false">J38-H38</f>
        <v>16878.15</v>
      </c>
      <c r="N38" s="20"/>
      <c r="O38" s="20"/>
      <c r="P38" s="65"/>
      <c r="Q38" s="57"/>
      <c r="R38" s="57"/>
      <c r="S38" s="59"/>
    </row>
    <row r="39" customFormat="false" ht="15.75" hidden="false" customHeight="false" outlineLevel="0" collapsed="false">
      <c r="A39" s="52"/>
      <c r="B39" s="53"/>
      <c r="C39" s="67" t="s">
        <v>48</v>
      </c>
      <c r="D39" s="68" t="s">
        <v>23</v>
      </c>
      <c r="E39" s="24" t="n">
        <v>2902.929</v>
      </c>
      <c r="F39" s="19" t="n">
        <v>0</v>
      </c>
      <c r="G39" s="19" t="n">
        <v>0</v>
      </c>
      <c r="H39" s="19" t="n">
        <v>8708.79</v>
      </c>
      <c r="I39" s="19" t="n">
        <v>0</v>
      </c>
      <c r="J39" s="19" t="n">
        <v>8708.79</v>
      </c>
      <c r="K39" s="19" t="n">
        <f aca="false">SUM(I39:J39)</f>
        <v>8708.79</v>
      </c>
      <c r="L39" s="19" t="n">
        <f aca="false">I39-G39</f>
        <v>0</v>
      </c>
      <c r="M39" s="19" t="n">
        <f aca="false">J39-H39</f>
        <v>0</v>
      </c>
      <c r="N39" s="20"/>
      <c r="O39" s="20"/>
      <c r="P39" s="57"/>
      <c r="Q39" s="58"/>
      <c r="R39" s="58"/>
      <c r="S39" s="59"/>
    </row>
    <row r="40" customFormat="false" ht="15.75" hidden="false" customHeight="false" outlineLevel="0" collapsed="false">
      <c r="A40" s="52"/>
      <c r="B40" s="53"/>
      <c r="C40" s="67" t="s">
        <v>48</v>
      </c>
      <c r="D40" s="68" t="s">
        <v>24</v>
      </c>
      <c r="E40" s="24" t="n">
        <f aca="false">2721.86+E39</f>
        <v>5624.789</v>
      </c>
      <c r="F40" s="19" t="n">
        <v>0</v>
      </c>
      <c r="G40" s="19" t="n">
        <f aca="false">0+G39</f>
        <v>0</v>
      </c>
      <c r="H40" s="19" t="n">
        <f aca="false">24496.74+H39</f>
        <v>33205.53</v>
      </c>
      <c r="I40" s="19" t="n">
        <f aca="false">0+I39</f>
        <v>0</v>
      </c>
      <c r="J40" s="19" t="n">
        <f aca="false">24496.74+J39</f>
        <v>33205.53</v>
      </c>
      <c r="K40" s="19" t="n">
        <f aca="false">SUM(I40:J40)</f>
        <v>33205.53</v>
      </c>
      <c r="L40" s="19" t="n">
        <f aca="false">I40-G40</f>
        <v>0</v>
      </c>
      <c r="M40" s="19" t="n">
        <f aca="false">J40-H40</f>
        <v>0</v>
      </c>
      <c r="N40" s="20"/>
      <c r="O40" s="20"/>
      <c r="P40" s="57"/>
      <c r="Q40" s="58"/>
      <c r="R40" s="58"/>
      <c r="S40" s="59"/>
    </row>
    <row r="41" customFormat="false" ht="15.75" hidden="false" customHeight="false" outlineLevel="0" collapsed="false">
      <c r="A41" s="52"/>
      <c r="B41" s="53"/>
      <c r="C41" s="36" t="s">
        <v>48</v>
      </c>
      <c r="D41" s="16" t="s">
        <v>25</v>
      </c>
      <c r="E41" s="17" t="n">
        <f aca="false">2578.28+E40</f>
        <v>8203.069</v>
      </c>
      <c r="F41" s="18" t="n">
        <v>0</v>
      </c>
      <c r="G41" s="19" t="n">
        <f aca="false">0+G40</f>
        <v>0</v>
      </c>
      <c r="H41" s="19" t="n">
        <f aca="false">39094.5+H40</f>
        <v>72300.03</v>
      </c>
      <c r="I41" s="19" t="n">
        <f aca="false">0+I40</f>
        <v>0</v>
      </c>
      <c r="J41" s="19" t="n">
        <f aca="false">38674.2+J40</f>
        <v>71879.73</v>
      </c>
      <c r="K41" s="19" t="n">
        <f aca="false">SUM(I41:J41)</f>
        <v>71879.73</v>
      </c>
      <c r="L41" s="19" t="n">
        <f aca="false">I41-G41</f>
        <v>0</v>
      </c>
      <c r="M41" s="19" t="n">
        <f aca="false">J41-H41</f>
        <v>-420.300000000003</v>
      </c>
      <c r="N41" s="20"/>
      <c r="O41" s="20"/>
      <c r="P41" s="57"/>
      <c r="Q41" s="58"/>
      <c r="R41" s="58"/>
      <c r="S41" s="59"/>
    </row>
    <row r="42" customFormat="false" ht="15" hidden="false" customHeight="true" outlineLevel="0" collapsed="false">
      <c r="A42" s="52"/>
      <c r="B42" s="53"/>
      <c r="C42" s="36" t="s">
        <v>48</v>
      </c>
      <c r="D42" s="16" t="s">
        <v>26</v>
      </c>
      <c r="E42" s="17" t="n">
        <f aca="false">2607.22+E41</f>
        <v>10810.289</v>
      </c>
      <c r="F42" s="18" t="n">
        <v>0</v>
      </c>
      <c r="G42" s="19" t="n">
        <f aca="false">0+G41</f>
        <v>0</v>
      </c>
      <c r="H42" s="19" t="n">
        <f aca="false">57650.24+H41</f>
        <v>129950.27</v>
      </c>
      <c r="I42" s="19" t="n">
        <f aca="false">0+I41</f>
        <v>0</v>
      </c>
      <c r="J42" s="19" t="n">
        <f aca="false">57358.84+J41</f>
        <v>129238.57</v>
      </c>
      <c r="K42" s="19" t="n">
        <f aca="false">SUM(I42:J42)</f>
        <v>129238.57</v>
      </c>
      <c r="L42" s="19" t="n">
        <f aca="false">I42-G42</f>
        <v>0</v>
      </c>
      <c r="M42" s="19" t="n">
        <f aca="false">J42-H42</f>
        <v>-711.699999999997</v>
      </c>
      <c r="N42" s="20"/>
      <c r="O42" s="20"/>
      <c r="P42" s="57"/>
      <c r="Q42" s="58"/>
      <c r="R42" s="58"/>
      <c r="S42" s="59"/>
    </row>
    <row r="43" customFormat="false" ht="54.75" hidden="false" customHeight="true" outlineLevel="0" collapsed="false">
      <c r="A43" s="52"/>
      <c r="B43" s="53"/>
      <c r="C43" s="36" t="s">
        <v>48</v>
      </c>
      <c r="D43" s="16" t="s">
        <v>27</v>
      </c>
      <c r="E43" s="17" t="n">
        <f aca="false">2276.08+E42</f>
        <v>13086.369</v>
      </c>
      <c r="F43" s="18" t="n">
        <v>6.29</v>
      </c>
      <c r="G43" s="19" t="n">
        <f aca="false">14315.41+G42</f>
        <v>14315.41</v>
      </c>
      <c r="H43" s="19" t="n">
        <f aca="false">63729.12+H42</f>
        <v>193679.39</v>
      </c>
      <c r="I43" s="19" t="n">
        <f aca="false">14316.54+I42</f>
        <v>14316.54</v>
      </c>
      <c r="J43" s="19" t="n">
        <f aca="false">63730.24+J42</f>
        <v>192968.81</v>
      </c>
      <c r="K43" s="19" t="n">
        <f aca="false">SUM(I43:J43)</f>
        <v>207285.35</v>
      </c>
      <c r="L43" s="19" t="n">
        <f aca="false">I43-G43</f>
        <v>1.13000000000102</v>
      </c>
      <c r="M43" s="19" t="n">
        <f aca="false">J43-H43</f>
        <v>-710.579999999987</v>
      </c>
      <c r="N43" s="20"/>
      <c r="O43" s="57"/>
      <c r="P43" s="36" t="s">
        <v>49</v>
      </c>
      <c r="Q43" s="58"/>
      <c r="R43" s="58"/>
      <c r="S43" s="59"/>
    </row>
    <row r="44" customFormat="false" ht="75.75" hidden="false" customHeight="true" outlineLevel="0" collapsed="false">
      <c r="A44" s="52"/>
      <c r="B44" s="53"/>
      <c r="C44" s="36" t="s">
        <v>48</v>
      </c>
      <c r="D44" s="16" t="s">
        <v>28</v>
      </c>
      <c r="E44" s="24" t="n">
        <f aca="false">2071.72+E43</f>
        <v>15158.089</v>
      </c>
      <c r="F44" s="19" t="n">
        <v>6.29</v>
      </c>
      <c r="G44" s="19" t="n">
        <f aca="false">13031.33+G43</f>
        <v>27346.74</v>
      </c>
      <c r="H44" s="19" t="n">
        <f aca="false">74581.7+H43</f>
        <v>268261.09</v>
      </c>
      <c r="I44" s="19" t="n">
        <f aca="false">13031.12+I43</f>
        <v>27347.66</v>
      </c>
      <c r="J44" s="19" t="n">
        <f aca="false">74581.92+J43</f>
        <v>267550.73</v>
      </c>
      <c r="K44" s="19" t="n">
        <f aca="false">SUM(I44:J44)</f>
        <v>294898.39</v>
      </c>
      <c r="L44" s="19" t="n">
        <f aca="false">I44-G44</f>
        <v>0.92000000000553</v>
      </c>
      <c r="M44" s="19" t="n">
        <f aca="false">J44-H44</f>
        <v>-710.359999999986</v>
      </c>
      <c r="N44" s="20"/>
      <c r="O44" s="20"/>
      <c r="P44" s="15" t="s">
        <v>50</v>
      </c>
      <c r="Q44" s="58"/>
      <c r="R44" s="58"/>
      <c r="S44" s="59"/>
    </row>
    <row r="45" customFormat="false" ht="57.75" hidden="false" customHeight="true" outlineLevel="0" collapsed="false">
      <c r="A45" s="52"/>
      <c r="B45" s="53"/>
      <c r="C45" s="36" t="s">
        <v>48</v>
      </c>
      <c r="D45" s="16" t="s">
        <v>30</v>
      </c>
      <c r="E45" s="24" t="n">
        <f aca="false">2082.74+E44</f>
        <v>17240.829</v>
      </c>
      <c r="F45" s="19" t="n">
        <v>5.74</v>
      </c>
      <c r="G45" s="19" t="n">
        <f aca="false">11954.92+G44</f>
        <v>39301.66</v>
      </c>
      <c r="H45" s="19" t="n">
        <f aca="false">83309.6+H44</f>
        <v>351570.69</v>
      </c>
      <c r="I45" s="19" t="n">
        <f aca="false">11954.93+I44</f>
        <v>39302.59</v>
      </c>
      <c r="J45" s="19" t="n">
        <f aca="false">83309.6+J44</f>
        <v>350860.33</v>
      </c>
      <c r="K45" s="19" t="n">
        <f aca="false">SUM(I45:J45)</f>
        <v>390162.92</v>
      </c>
      <c r="L45" s="19" t="n">
        <f aca="false">I45-G45</f>
        <v>0.930000000007567</v>
      </c>
      <c r="M45" s="19" t="n">
        <f aca="false">J45-H45</f>
        <v>-710.359999999986</v>
      </c>
      <c r="N45" s="20"/>
      <c r="O45" s="20"/>
      <c r="P45" s="69"/>
      <c r="Q45" s="58"/>
      <c r="R45" s="58"/>
      <c r="S45" s="59"/>
    </row>
    <row r="46" s="32" customFormat="true" ht="57.75" hidden="false" customHeight="true" outlineLevel="0" collapsed="false">
      <c r="A46" s="52"/>
      <c r="B46" s="53"/>
      <c r="C46" s="36" t="s">
        <v>48</v>
      </c>
      <c r="D46" s="16" t="s">
        <v>32</v>
      </c>
      <c r="E46" s="24" t="n">
        <f aca="false">581.72+459.66+636.24+543.6+E45</f>
        <v>19462.049</v>
      </c>
      <c r="F46" s="19" t="n">
        <v>5.74</v>
      </c>
      <c r="G46" s="29" t="n">
        <f aca="false">13653.99+G45</f>
        <v>52955.65</v>
      </c>
      <c r="H46" s="29" t="n">
        <f aca="false">99954.9+H45</f>
        <v>451525.59</v>
      </c>
      <c r="I46" s="19" t="n">
        <f aca="false">3339.07+2638.45+3652.02+3120.26+I45</f>
        <v>52052.39</v>
      </c>
      <c r="J46" s="19" t="n">
        <f aca="false">26177.4+20684.7+28630.8+24462+J45</f>
        <v>450815.23</v>
      </c>
      <c r="K46" s="19" t="n">
        <f aca="false">SUM(I46:J46)</f>
        <v>502867.62</v>
      </c>
      <c r="L46" s="19" t="n">
        <f aca="false">I46-G46</f>
        <v>-903.259999999988</v>
      </c>
      <c r="M46" s="19" t="n">
        <f aca="false">J46-H46</f>
        <v>-710.359999999986</v>
      </c>
      <c r="N46" s="20"/>
      <c r="O46" s="20"/>
      <c r="P46" s="69"/>
      <c r="Q46" s="57"/>
      <c r="R46" s="57"/>
      <c r="S46" s="59"/>
    </row>
    <row r="47" s="32" customFormat="true" ht="57.75" hidden="false" customHeight="true" outlineLevel="0" collapsed="false">
      <c r="A47" s="52"/>
      <c r="B47" s="53"/>
      <c r="C47" s="36" t="s">
        <v>48</v>
      </c>
      <c r="D47" s="16" t="s">
        <v>35</v>
      </c>
      <c r="E47" s="24" t="n">
        <f aca="false">2214.76+E46</f>
        <v>21676.809</v>
      </c>
      <c r="F47" s="19" t="n">
        <v>5.74</v>
      </c>
      <c r="G47" s="28" t="n">
        <f aca="false">12712.74+G46</f>
        <v>65668.39</v>
      </c>
      <c r="H47" s="28" t="n">
        <f aca="false">126241.32+H46</f>
        <v>577766.91</v>
      </c>
      <c r="I47" s="29" t="n">
        <f aca="false">12712.72+I46</f>
        <v>64765.11</v>
      </c>
      <c r="J47" s="29" t="n">
        <f aca="false">126241.32+J46</f>
        <v>577056.55</v>
      </c>
      <c r="K47" s="29" t="n">
        <f aca="false">SUM(I47:J47)</f>
        <v>641821.66</v>
      </c>
      <c r="L47" s="29" t="n">
        <f aca="false">I47-G47</f>
        <v>-903.279999999992</v>
      </c>
      <c r="M47" s="29" t="n">
        <f aca="false">J47-H47</f>
        <v>-710.35999999987</v>
      </c>
      <c r="N47" s="20"/>
      <c r="O47" s="20"/>
      <c r="P47" s="70"/>
      <c r="Q47" s="57"/>
      <c r="R47" s="57"/>
      <c r="S47" s="59"/>
    </row>
    <row r="48" s="32" customFormat="true" ht="57.75" hidden="false" customHeight="true" outlineLevel="0" collapsed="false">
      <c r="A48" s="52"/>
      <c r="B48" s="53"/>
      <c r="C48" s="36" t="s">
        <v>48</v>
      </c>
      <c r="D48" s="35" t="s">
        <v>37</v>
      </c>
      <c r="E48" s="28" t="n">
        <f aca="false">E47+2214.98</f>
        <v>23891.789</v>
      </c>
      <c r="F48" s="29" t="n">
        <v>5.74</v>
      </c>
      <c r="G48" s="28" t="n">
        <f aca="false">G47+6953.66-5184.36</f>
        <v>67437.69</v>
      </c>
      <c r="H48" s="28" t="n">
        <f aca="false">H47+94521.32-65238.52</f>
        <v>607049.71</v>
      </c>
      <c r="I48" s="29" t="n">
        <f aca="false">I47+12713.99-10944.69</f>
        <v>66534.41</v>
      </c>
      <c r="J48" s="29" t="n">
        <f aca="false">J47+163917.42-134634.62</f>
        <v>606339.35</v>
      </c>
      <c r="K48" s="29" t="n">
        <f aca="false">SUM(I48:J48)</f>
        <v>672873.76</v>
      </c>
      <c r="L48" s="29" t="n">
        <f aca="false">I48-G48</f>
        <v>-903.279999999999</v>
      </c>
      <c r="M48" s="29" t="n">
        <f aca="false">J48-H48</f>
        <v>-710.35999999987</v>
      </c>
      <c r="N48" s="20"/>
      <c r="O48" s="20"/>
      <c r="P48" s="70"/>
      <c r="Q48" s="57"/>
      <c r="R48" s="57"/>
      <c r="S48" s="59"/>
    </row>
    <row r="49" s="32" customFormat="true" ht="57.75" hidden="false" customHeight="true" outlineLevel="0" collapsed="false">
      <c r="A49" s="52"/>
      <c r="B49" s="53"/>
      <c r="C49" s="36" t="s">
        <v>48</v>
      </c>
      <c r="D49" s="71" t="s">
        <v>40</v>
      </c>
      <c r="E49" s="28" t="n">
        <f aca="false">E48+1974.78</f>
        <v>25866.569</v>
      </c>
      <c r="F49" s="29" t="n">
        <v>5.74</v>
      </c>
      <c r="G49" s="28" t="n">
        <f aca="false">G48+442.42</f>
        <v>67880.11</v>
      </c>
      <c r="H49" s="28" t="n">
        <f aca="false">H48+6320.58</f>
        <v>613370.29</v>
      </c>
      <c r="I49" s="29" t="n">
        <f aca="false">I48+11335.23-10892.81</f>
        <v>66976.83</v>
      </c>
      <c r="J49" s="29" t="n">
        <f aca="false">J48+161931.8-155611.74</f>
        <v>612659.41</v>
      </c>
      <c r="K49" s="29" t="n">
        <f aca="false">SUM(I49:J49)</f>
        <v>679636.24</v>
      </c>
      <c r="L49" s="29" t="n">
        <f aca="false">I49-G49</f>
        <v>-903.279999999999</v>
      </c>
      <c r="M49" s="29" t="n">
        <f aca="false">J49-H49</f>
        <v>-710.879999999772</v>
      </c>
      <c r="N49" s="20"/>
      <c r="O49" s="20"/>
      <c r="P49" s="70"/>
      <c r="Q49" s="57"/>
      <c r="R49" s="57"/>
      <c r="S49" s="59"/>
    </row>
    <row r="50" s="32" customFormat="true" ht="57.75" hidden="false" customHeight="true" outlineLevel="0" collapsed="false">
      <c r="A50" s="52"/>
      <c r="B50" s="53"/>
      <c r="C50" s="15" t="s">
        <v>48</v>
      </c>
      <c r="D50" s="41" t="s">
        <v>41</v>
      </c>
      <c r="E50" s="28" t="n">
        <f aca="false">E49+470.38</f>
        <v>26336.949</v>
      </c>
      <c r="F50" s="29" t="n">
        <v>5.74</v>
      </c>
      <c r="G50" s="28" t="n">
        <f aca="false">G49+0</f>
        <v>67880.11</v>
      </c>
      <c r="H50" s="28" t="n">
        <f aca="false">H49+0</f>
        <v>613370.29</v>
      </c>
      <c r="I50" s="29" t="n">
        <f aca="false">I49+2699.98</f>
        <v>69676.81</v>
      </c>
      <c r="J50" s="29" t="n">
        <f aca="false">J49+44686.01</f>
        <v>657345.42</v>
      </c>
      <c r="K50" s="29" t="n">
        <f aca="false">SUM(I50:J50)</f>
        <v>727022.23</v>
      </c>
      <c r="L50" s="29" t="n">
        <f aca="false">I50-G50</f>
        <v>1796.7</v>
      </c>
      <c r="M50" s="29" t="n">
        <f aca="false">J50-H50</f>
        <v>43975.1300000002</v>
      </c>
      <c r="N50" s="20"/>
      <c r="O50" s="20"/>
      <c r="P50" s="70"/>
      <c r="Q50" s="57"/>
      <c r="R50" s="57"/>
      <c r="S50" s="59"/>
    </row>
    <row r="51" customFormat="false" ht="15.75" hidden="false" customHeight="false" outlineLevel="0" collapsed="false">
      <c r="A51" s="52"/>
      <c r="B51" s="53"/>
      <c r="C51" s="67" t="s">
        <v>51</v>
      </c>
      <c r="D51" s="68" t="s">
        <v>23</v>
      </c>
      <c r="E51" s="24" t="n">
        <v>1345.65</v>
      </c>
      <c r="F51" s="19" t="n">
        <v>0</v>
      </c>
      <c r="G51" s="19" t="n">
        <v>0</v>
      </c>
      <c r="H51" s="19" t="n">
        <v>4036.95</v>
      </c>
      <c r="I51" s="19" t="n">
        <v>0</v>
      </c>
      <c r="J51" s="19" t="n">
        <v>4036.95</v>
      </c>
      <c r="K51" s="19" t="n">
        <f aca="false">SUM(I51:J51)</f>
        <v>4036.95</v>
      </c>
      <c r="L51" s="19" t="n">
        <f aca="false">I51-G51</f>
        <v>0</v>
      </c>
      <c r="M51" s="19" t="n">
        <f aca="false">J51-H51</f>
        <v>0</v>
      </c>
      <c r="N51" s="57"/>
      <c r="O51" s="20"/>
      <c r="P51" s="57"/>
      <c r="Q51" s="58"/>
      <c r="R51" s="58"/>
      <c r="S51" s="59"/>
    </row>
    <row r="52" customFormat="false" ht="15.75" hidden="false" customHeight="false" outlineLevel="0" collapsed="false">
      <c r="A52" s="52"/>
      <c r="B52" s="53"/>
      <c r="C52" s="67" t="s">
        <v>51</v>
      </c>
      <c r="D52" s="68" t="s">
        <v>24</v>
      </c>
      <c r="E52" s="24" t="n">
        <f aca="false">1196.37+E51</f>
        <v>2542.02</v>
      </c>
      <c r="F52" s="19" t="n">
        <v>0</v>
      </c>
      <c r="G52" s="19" t="n">
        <f aca="false">0+G51</f>
        <v>0</v>
      </c>
      <c r="H52" s="19" t="n">
        <f aca="false">10767.33+H51</f>
        <v>14804.28</v>
      </c>
      <c r="I52" s="19" t="n">
        <f aca="false">0+I51</f>
        <v>0</v>
      </c>
      <c r="J52" s="19" t="n">
        <f aca="false">10767.33+J51</f>
        <v>14804.28</v>
      </c>
      <c r="K52" s="19" t="n">
        <f aca="false">SUM(I52:J52)</f>
        <v>14804.28</v>
      </c>
      <c r="L52" s="19" t="n">
        <f aca="false">I52-G52</f>
        <v>0</v>
      </c>
      <c r="M52" s="19" t="n">
        <f aca="false">J52-H52</f>
        <v>0</v>
      </c>
      <c r="N52" s="20"/>
      <c r="O52" s="20"/>
      <c r="P52" s="57"/>
      <c r="Q52" s="58"/>
      <c r="R52" s="58"/>
      <c r="S52" s="59"/>
    </row>
    <row r="53" customFormat="false" ht="15.75" hidden="false" customHeight="false" outlineLevel="0" collapsed="false">
      <c r="A53" s="52"/>
      <c r="B53" s="53"/>
      <c r="C53" s="36" t="s">
        <v>51</v>
      </c>
      <c r="D53" s="16" t="s">
        <v>25</v>
      </c>
      <c r="E53" s="24" t="n">
        <f aca="false">1085.42+E52</f>
        <v>3627.44</v>
      </c>
      <c r="F53" s="18" t="n">
        <v>0</v>
      </c>
      <c r="G53" s="19" t="n">
        <f aca="false">0+G52</f>
        <v>0</v>
      </c>
      <c r="H53" s="19" t="n">
        <f aca="false">16281.3+H52</f>
        <v>31085.58</v>
      </c>
      <c r="I53" s="19" t="n">
        <f aca="false">0+I52</f>
        <v>0</v>
      </c>
      <c r="J53" s="19" t="n">
        <f aca="false">16281.3+J52</f>
        <v>31085.58</v>
      </c>
      <c r="K53" s="19" t="n">
        <f aca="false">SUM(I53:J53)</f>
        <v>31085.58</v>
      </c>
      <c r="L53" s="19" t="n">
        <f aca="false">I53-G53</f>
        <v>0</v>
      </c>
      <c r="M53" s="19" t="n">
        <f aca="false">J53-H53</f>
        <v>0</v>
      </c>
      <c r="N53" s="20"/>
      <c r="O53" s="20"/>
      <c r="P53" s="57"/>
      <c r="Q53" s="58"/>
      <c r="R53" s="58"/>
      <c r="S53" s="59"/>
    </row>
    <row r="54" customFormat="false" ht="15.75" hidden="false" customHeight="false" outlineLevel="0" collapsed="false">
      <c r="A54" s="52"/>
      <c r="B54" s="53"/>
      <c r="C54" s="36" t="s">
        <v>51</v>
      </c>
      <c r="D54" s="16" t="s">
        <v>26</v>
      </c>
      <c r="E54" s="24" t="n">
        <f aca="false">1060.94+E53</f>
        <v>4688.38</v>
      </c>
      <c r="F54" s="18" t="n">
        <v>0</v>
      </c>
      <c r="G54" s="19" t="n">
        <f aca="false">0+G53</f>
        <v>0</v>
      </c>
      <c r="H54" s="19" t="n">
        <f aca="false">23340.68+H53</f>
        <v>54426.26</v>
      </c>
      <c r="I54" s="19" t="n">
        <f aca="false">0+I53</f>
        <v>0</v>
      </c>
      <c r="J54" s="19" t="n">
        <f aca="false">23340.68+J53</f>
        <v>54426.26</v>
      </c>
      <c r="K54" s="19" t="n">
        <f aca="false">SUM(I54:J54)</f>
        <v>54426.26</v>
      </c>
      <c r="L54" s="19" t="n">
        <f aca="false">I54-G54</f>
        <v>0</v>
      </c>
      <c r="M54" s="19" t="n">
        <f aca="false">J54-H54</f>
        <v>0</v>
      </c>
      <c r="N54" s="72" t="n">
        <f aca="false">663.82+690.51</f>
        <v>1354.33</v>
      </c>
      <c r="O54" s="73" t="n">
        <v>9042.31</v>
      </c>
      <c r="P54" s="57"/>
      <c r="Q54" s="58"/>
      <c r="R54" s="58"/>
      <c r="S54" s="59"/>
    </row>
    <row r="55" customFormat="false" ht="15.75" hidden="false" customHeight="false" outlineLevel="0" collapsed="false">
      <c r="A55" s="52"/>
      <c r="B55" s="53"/>
      <c r="C55" s="36" t="s">
        <v>51</v>
      </c>
      <c r="D55" s="16" t="s">
        <v>27</v>
      </c>
      <c r="E55" s="24" t="n">
        <f aca="false">932.58+E54</f>
        <v>5620.96</v>
      </c>
      <c r="F55" s="18" t="n">
        <v>6.29</v>
      </c>
      <c r="G55" s="19" t="n">
        <f aca="false">5865.93+G54</f>
        <v>5865.93</v>
      </c>
      <c r="H55" s="19" t="n">
        <f aca="false">26112.24+H54</f>
        <v>80538.5</v>
      </c>
      <c r="I55" s="19" t="n">
        <f aca="false">5865.93+I54</f>
        <v>5865.93</v>
      </c>
      <c r="J55" s="19" t="n">
        <f aca="false">26112.24+J54</f>
        <v>80538.5</v>
      </c>
      <c r="K55" s="19" t="n">
        <f aca="false">SUM(I55:J55)</f>
        <v>86404.43</v>
      </c>
      <c r="L55" s="19" t="n">
        <f aca="false">I55-G55</f>
        <v>0</v>
      </c>
      <c r="M55" s="19" t="n">
        <f aca="false">J55-H55</f>
        <v>0</v>
      </c>
      <c r="N55" s="72" t="n">
        <f aca="false">105.19+1312.18</f>
        <v>1417.37</v>
      </c>
      <c r="O55" s="73"/>
      <c r="P55" s="57"/>
      <c r="Q55" s="58"/>
      <c r="R55" s="58"/>
      <c r="S55" s="59"/>
    </row>
    <row r="56" customFormat="false" ht="78" hidden="false" customHeight="true" outlineLevel="0" collapsed="false">
      <c r="A56" s="52"/>
      <c r="B56" s="53"/>
      <c r="C56" s="36" t="s">
        <v>51</v>
      </c>
      <c r="D56" s="16" t="s">
        <v>28</v>
      </c>
      <c r="E56" s="24" t="n">
        <f aca="false">996.18+E55</f>
        <v>6617.14</v>
      </c>
      <c r="F56" s="19" t="n">
        <v>6.29</v>
      </c>
      <c r="G56" s="19" t="n">
        <f aca="false">6265.97+G55</f>
        <v>12131.9</v>
      </c>
      <c r="H56" s="19" t="n">
        <f aca="false">35862.48+H55</f>
        <v>116400.98</v>
      </c>
      <c r="I56" s="19" t="n">
        <f aca="false">6265.97+I55</f>
        <v>12131.9</v>
      </c>
      <c r="J56" s="19" t="n">
        <f aca="false">35862.48+J55</f>
        <v>116400.98</v>
      </c>
      <c r="K56" s="19" t="n">
        <f aca="false">SUM(I56:J56)</f>
        <v>128532.88</v>
      </c>
      <c r="L56" s="19" t="n">
        <f aca="false">I56-G56</f>
        <v>0</v>
      </c>
      <c r="M56" s="19" t="n">
        <f aca="false">J56-H56</f>
        <v>0</v>
      </c>
      <c r="N56" s="72" t="n">
        <f aca="false">144.32</f>
        <v>144.32</v>
      </c>
      <c r="O56" s="73"/>
      <c r="P56" s="36" t="s">
        <v>52</v>
      </c>
      <c r="Q56" s="22"/>
      <c r="R56" s="22"/>
      <c r="S56" s="59"/>
    </row>
    <row r="57" customFormat="false" ht="66" hidden="false" customHeight="true" outlineLevel="0" collapsed="false">
      <c r="A57" s="52"/>
      <c r="B57" s="53"/>
      <c r="C57" s="36" t="s">
        <v>51</v>
      </c>
      <c r="D57" s="16" t="s">
        <v>30</v>
      </c>
      <c r="E57" s="24" t="n">
        <f aca="false">1023.52+E56</f>
        <v>7640.66</v>
      </c>
      <c r="F57" s="19" t="n">
        <v>5.74</v>
      </c>
      <c r="G57" s="19" t="n">
        <f aca="false">5875+G56</f>
        <v>18006.9</v>
      </c>
      <c r="H57" s="19" t="n">
        <f aca="false">40940.8+H56</f>
        <v>157341.78</v>
      </c>
      <c r="I57" s="19" t="n">
        <f aca="false">5875+I56</f>
        <v>18006.9</v>
      </c>
      <c r="J57" s="19" t="n">
        <f aca="false">40940.8+J56</f>
        <v>157341.78</v>
      </c>
      <c r="K57" s="19" t="n">
        <f aca="false">SUM(I57:J57)</f>
        <v>175348.68</v>
      </c>
      <c r="L57" s="19" t="n">
        <f aca="false">I57-G57</f>
        <v>0</v>
      </c>
      <c r="M57" s="19" t="n">
        <f aca="false">J57-H57</f>
        <v>0</v>
      </c>
      <c r="N57" s="20"/>
      <c r="O57" s="74"/>
      <c r="P57" s="67" t="s">
        <v>53</v>
      </c>
      <c r="Q57" s="22"/>
      <c r="R57" s="22"/>
      <c r="S57" s="59"/>
    </row>
    <row r="58" customFormat="false" ht="34.5" hidden="false" customHeight="true" outlineLevel="0" collapsed="false">
      <c r="A58" s="52"/>
      <c r="B58" s="53"/>
      <c r="C58" s="36" t="s">
        <v>51</v>
      </c>
      <c r="D58" s="16" t="s">
        <v>32</v>
      </c>
      <c r="E58" s="24" t="n">
        <f aca="false">286.12+246.98+320.34+306.06+E57</f>
        <v>8800.16</v>
      </c>
      <c r="F58" s="19" t="n">
        <v>5.74</v>
      </c>
      <c r="G58" s="19" t="n">
        <f aca="false">6687.32+G57</f>
        <v>24694.22</v>
      </c>
      <c r="H58" s="19" t="n">
        <f aca="false">52426.79+H57</f>
        <v>209768.57</v>
      </c>
      <c r="I58" s="19" t="n">
        <f aca="false">1642.33+1417.67+1838.75+1756.78+I57</f>
        <v>24662.43</v>
      </c>
      <c r="J58" s="19" t="n">
        <f aca="false">12875.4+11114.1+14415.3+13772.7+J57</f>
        <v>209519.28</v>
      </c>
      <c r="K58" s="19" t="n">
        <f aca="false">SUM(I58:J58)</f>
        <v>234181.71</v>
      </c>
      <c r="L58" s="19" t="n">
        <f aca="false">I58-G58</f>
        <v>-31.7900000000009</v>
      </c>
      <c r="M58" s="19" t="n">
        <f aca="false">J58-H58</f>
        <v>-249.290000000008</v>
      </c>
      <c r="N58" s="20"/>
      <c r="O58" s="74"/>
      <c r="P58" s="75"/>
      <c r="Q58" s="22"/>
      <c r="R58" s="22"/>
      <c r="S58" s="59"/>
    </row>
    <row r="59" s="32" customFormat="true" ht="34.5" hidden="false" customHeight="true" outlineLevel="0" collapsed="false">
      <c r="A59" s="52"/>
      <c r="B59" s="53"/>
      <c r="C59" s="36" t="s">
        <v>51</v>
      </c>
      <c r="D59" s="16" t="s">
        <v>35</v>
      </c>
      <c r="E59" s="24" t="n">
        <f aca="false">1195.02+E58</f>
        <v>9995.18</v>
      </c>
      <c r="F59" s="19" t="n">
        <v>5.74</v>
      </c>
      <c r="G59" s="29" t="n">
        <f aca="false">6859.41+G58</f>
        <v>31553.63</v>
      </c>
      <c r="H59" s="29" t="n">
        <f aca="false">68116.14+H58</f>
        <v>277884.71</v>
      </c>
      <c r="I59" s="29" t="n">
        <f aca="false">6859.41+I58</f>
        <v>31521.84</v>
      </c>
      <c r="J59" s="29" t="n">
        <f aca="false">68116.14+J58</f>
        <v>277635.42</v>
      </c>
      <c r="K59" s="29" t="n">
        <f aca="false">SUM(I59:J59)</f>
        <v>309157.26</v>
      </c>
      <c r="L59" s="29" t="n">
        <f aca="false">I59-G59</f>
        <v>-31.7900000000009</v>
      </c>
      <c r="M59" s="29" t="n">
        <f aca="false">J59-H59</f>
        <v>-249.289999999979</v>
      </c>
      <c r="N59" s="20"/>
      <c r="O59" s="74"/>
      <c r="P59" s="75"/>
      <c r="Q59" s="30"/>
      <c r="R59" s="30"/>
      <c r="S59" s="59"/>
    </row>
    <row r="60" s="32" customFormat="true" ht="34.5" hidden="false" customHeight="true" outlineLevel="0" collapsed="false">
      <c r="A60" s="52"/>
      <c r="B60" s="53"/>
      <c r="C60" s="36" t="s">
        <v>51</v>
      </c>
      <c r="D60" s="35" t="s">
        <v>37</v>
      </c>
      <c r="E60" s="28" t="n">
        <f aca="false">E59+1289.82</f>
        <v>11285</v>
      </c>
      <c r="F60" s="29" t="n">
        <v>5.74</v>
      </c>
      <c r="G60" s="29" t="n">
        <f aca="false">G59+1078.55</f>
        <v>32632.18</v>
      </c>
      <c r="H60" s="29" t="n">
        <f aca="false">H59+17850.49</f>
        <v>295735.2</v>
      </c>
      <c r="I60" s="29" t="n">
        <f aca="false">I59+7403.57-6325.02</f>
        <v>32600.39</v>
      </c>
      <c r="J60" s="29" t="n">
        <f aca="false">J59+95541.26-77690.76</f>
        <v>295485.92</v>
      </c>
      <c r="K60" s="29" t="n">
        <f aca="false">SUM(I60:J60)</f>
        <v>328086.31</v>
      </c>
      <c r="L60" s="29" t="n">
        <f aca="false">I60-G60</f>
        <v>-31.7899999999972</v>
      </c>
      <c r="M60" s="29" t="n">
        <f aca="false">J60-H60</f>
        <v>-249.27999999997</v>
      </c>
      <c r="N60" s="20"/>
      <c r="O60" s="74"/>
      <c r="P60" s="76"/>
      <c r="Q60" s="30"/>
      <c r="R60" s="30"/>
      <c r="S60" s="59"/>
    </row>
    <row r="61" s="32" customFormat="true" ht="34.5" hidden="false" customHeight="true" outlineLevel="0" collapsed="false">
      <c r="A61" s="52"/>
      <c r="B61" s="53"/>
      <c r="C61" s="36" t="s">
        <v>51</v>
      </c>
      <c r="D61" s="71" t="s">
        <v>40</v>
      </c>
      <c r="E61" s="28" t="n">
        <f aca="false">E60+1093.17</f>
        <v>12378.17</v>
      </c>
      <c r="F61" s="29" t="n">
        <v>5.74</v>
      </c>
      <c r="G61" s="29" t="n">
        <f aca="false">G60+6274.77</f>
        <v>38906.95</v>
      </c>
      <c r="H61" s="29" t="n">
        <f aca="false">H60+89639.61</f>
        <v>385374.81</v>
      </c>
      <c r="I61" s="29" t="n">
        <f aca="false">I60+6274.77</f>
        <v>38875.16</v>
      </c>
      <c r="J61" s="29" t="n">
        <f aca="false">J60+89639.61</f>
        <v>385125.53</v>
      </c>
      <c r="K61" s="29" t="n">
        <f aca="false">SUM(I61:J61)</f>
        <v>424000.69</v>
      </c>
      <c r="L61" s="29" t="n">
        <f aca="false">I61-G61</f>
        <v>-31.7899999999936</v>
      </c>
      <c r="M61" s="29" t="n">
        <f aca="false">J61-H61</f>
        <v>-249.27999999997</v>
      </c>
      <c r="N61" s="20"/>
      <c r="O61" s="74"/>
      <c r="P61" s="76"/>
      <c r="Q61" s="30"/>
      <c r="R61" s="30"/>
      <c r="S61" s="59"/>
    </row>
    <row r="62" s="32" customFormat="true" ht="34.5" hidden="false" customHeight="true" outlineLevel="0" collapsed="false">
      <c r="A62" s="52"/>
      <c r="B62" s="53"/>
      <c r="C62" s="15" t="s">
        <v>51</v>
      </c>
      <c r="D62" s="41" t="s">
        <v>41</v>
      </c>
      <c r="E62" s="28" t="n">
        <f aca="false">E61+249.58</f>
        <v>12627.75</v>
      </c>
      <c r="F62" s="29" t="n">
        <v>5.74</v>
      </c>
      <c r="G62" s="29" t="n">
        <f aca="false">G61+0</f>
        <v>38906.95</v>
      </c>
      <c r="H62" s="29" t="n">
        <f aca="false">H61+0</f>
        <v>385374.81</v>
      </c>
      <c r="I62" s="29" t="n">
        <f aca="false">I61+1432.61</f>
        <v>40307.77</v>
      </c>
      <c r="J62" s="29" t="n">
        <f aca="false">J61+23710.39</f>
        <v>408835.92</v>
      </c>
      <c r="K62" s="29" t="n">
        <f aca="false">SUM(I62:J62)</f>
        <v>449143.69</v>
      </c>
      <c r="L62" s="29" t="n">
        <f aca="false">I62-G62</f>
        <v>1400.82000000001</v>
      </c>
      <c r="M62" s="29" t="n">
        <f aca="false">J62-H62</f>
        <v>23461.11</v>
      </c>
      <c r="N62" s="20"/>
      <c r="O62" s="74"/>
      <c r="P62" s="76"/>
      <c r="Q62" s="30"/>
      <c r="R62" s="30"/>
      <c r="S62" s="59"/>
    </row>
    <row r="63" s="51" customFormat="true" ht="24" hidden="false" customHeight="true" outlineLevel="0" collapsed="false">
      <c r="A63" s="43"/>
      <c r="B63" s="43"/>
      <c r="C63" s="77"/>
      <c r="D63" s="46"/>
      <c r="E63" s="47"/>
      <c r="F63" s="47"/>
      <c r="G63" s="47"/>
      <c r="H63" s="47"/>
      <c r="I63" s="47"/>
      <c r="J63" s="47"/>
      <c r="K63" s="47"/>
      <c r="L63" s="47"/>
      <c r="M63" s="47"/>
      <c r="N63" s="48"/>
      <c r="O63" s="48"/>
      <c r="P63" s="48"/>
      <c r="Q63" s="49"/>
      <c r="R63" s="49"/>
      <c r="S63" s="78"/>
    </row>
    <row r="64" customFormat="false" ht="15.75" hidden="false" customHeight="true" outlineLevel="0" collapsed="false">
      <c r="A64" s="52" t="n">
        <v>3</v>
      </c>
      <c r="B64" s="79" t="s">
        <v>54</v>
      </c>
      <c r="C64" s="67" t="s">
        <v>55</v>
      </c>
      <c r="D64" s="68" t="s">
        <v>23</v>
      </c>
      <c r="E64" s="24" t="n">
        <v>31012.05</v>
      </c>
      <c r="F64" s="19" t="n">
        <v>3.12</v>
      </c>
      <c r="G64" s="19" t="n">
        <v>96757.6</v>
      </c>
      <c r="H64" s="19" t="n">
        <v>93036.16</v>
      </c>
      <c r="I64" s="19" t="n">
        <v>96757.6</v>
      </c>
      <c r="J64" s="19" t="n">
        <v>93036.15</v>
      </c>
      <c r="K64" s="19" t="n">
        <f aca="false">SUM(I64:J64)</f>
        <v>189793.75</v>
      </c>
      <c r="L64" s="19" t="n">
        <f aca="false">I64-G64</f>
        <v>0</v>
      </c>
      <c r="M64" s="19" t="n">
        <f aca="false">J64-H64</f>
        <v>-0.0100000000093132</v>
      </c>
      <c r="N64" s="56"/>
      <c r="O64" s="56"/>
      <c r="P64" s="57"/>
      <c r="Q64" s="58"/>
      <c r="R64" s="58"/>
      <c r="S64" s="80" t="s">
        <v>56</v>
      </c>
    </row>
    <row r="65" customFormat="false" ht="15.75" hidden="false" customHeight="false" outlineLevel="0" collapsed="false">
      <c r="A65" s="52"/>
      <c r="B65" s="79"/>
      <c r="C65" s="67" t="s">
        <v>55</v>
      </c>
      <c r="D65" s="68" t="s">
        <v>24</v>
      </c>
      <c r="E65" s="24" t="n">
        <f aca="false">22645.91+E64</f>
        <v>53657.96</v>
      </c>
      <c r="F65" s="19" t="n">
        <v>3.123</v>
      </c>
      <c r="G65" s="19" t="n">
        <f aca="false">70657.52+G64</f>
        <v>167415.12</v>
      </c>
      <c r="H65" s="19" t="n">
        <f aca="false">203820.93+H64</f>
        <v>296857.09</v>
      </c>
      <c r="I65" s="19" t="n">
        <f aca="false">70655.24+I64</f>
        <v>167412.84</v>
      </c>
      <c r="J65" s="19" t="n">
        <f aca="false">203813.19+J64</f>
        <v>296849.34</v>
      </c>
      <c r="K65" s="19" t="n">
        <f aca="false">SUM(I65:J65)</f>
        <v>464262.18</v>
      </c>
      <c r="L65" s="19" t="n">
        <f aca="false">I65-G65</f>
        <v>-2.27999999996973</v>
      </c>
      <c r="M65" s="19" t="n">
        <f aca="false">J65-H65</f>
        <v>-7.75</v>
      </c>
      <c r="N65" s="56"/>
      <c r="O65" s="56"/>
      <c r="P65" s="57"/>
      <c r="Q65" s="58"/>
      <c r="R65" s="58"/>
      <c r="S65" s="80"/>
    </row>
    <row r="66" customFormat="false" ht="15.75" hidden="false" customHeight="false" outlineLevel="0" collapsed="false">
      <c r="A66" s="52"/>
      <c r="B66" s="79"/>
      <c r="C66" s="67" t="s">
        <v>55</v>
      </c>
      <c r="D66" s="68" t="s">
        <v>25</v>
      </c>
      <c r="E66" s="17" t="n">
        <f aca="false">17531.79+E65</f>
        <v>71189.75</v>
      </c>
      <c r="F66" s="18" t="n">
        <v>3.12</v>
      </c>
      <c r="G66" s="19" t="n">
        <f aca="false">54698.63+G65</f>
        <v>222113.75</v>
      </c>
      <c r="H66" s="19" t="n">
        <f aca="false">262974.75+H65</f>
        <v>559831.84</v>
      </c>
      <c r="I66" s="19" t="n">
        <f aca="false">54699.18+I65</f>
        <v>222112.02</v>
      </c>
      <c r="J66" s="19" t="n">
        <f aca="false">262976.85+J65</f>
        <v>559826.19</v>
      </c>
      <c r="K66" s="19" t="n">
        <f aca="false">SUM(I66:J66)</f>
        <v>781938.21</v>
      </c>
      <c r="L66" s="19" t="n">
        <f aca="false">I66-G66</f>
        <v>-1.72999999998137</v>
      </c>
      <c r="M66" s="19" t="n">
        <f aca="false">J66-H66</f>
        <v>-5.65000000002328</v>
      </c>
      <c r="N66" s="20"/>
      <c r="O66" s="20"/>
      <c r="P66" s="57"/>
      <c r="Q66" s="58"/>
      <c r="R66" s="58"/>
      <c r="S66" s="80"/>
    </row>
    <row r="67" customFormat="false" ht="15.75" hidden="false" customHeight="false" outlineLevel="0" collapsed="false">
      <c r="A67" s="52"/>
      <c r="B67" s="79"/>
      <c r="C67" s="36" t="s">
        <v>55</v>
      </c>
      <c r="D67" s="16" t="s">
        <v>26</v>
      </c>
      <c r="E67" s="17" t="n">
        <f aca="false">18570+E66</f>
        <v>89759.75</v>
      </c>
      <c r="F67" s="18" t="n">
        <v>3.12</v>
      </c>
      <c r="G67" s="18" t="n">
        <f aca="false">57940.29+G66</f>
        <v>280054.04</v>
      </c>
      <c r="H67" s="19" t="n">
        <f aca="false">408544.18+H66</f>
        <v>968376.02</v>
      </c>
      <c r="I67" s="19" t="n">
        <f aca="false">57938.99+I66</f>
        <v>280051.01</v>
      </c>
      <c r="J67" s="19" t="n">
        <f aca="false">408544.18+J66</f>
        <v>968370.37</v>
      </c>
      <c r="K67" s="19" t="n">
        <f aca="false">SUM(I67:J67)</f>
        <v>1248421.38</v>
      </c>
      <c r="L67" s="19" t="n">
        <f aca="false">I67-G67</f>
        <v>-3.02999999996973</v>
      </c>
      <c r="M67" s="19" t="n">
        <f aca="false">J67-H67</f>
        <v>-5.6500000001397</v>
      </c>
      <c r="N67" s="20"/>
      <c r="O67" s="20"/>
      <c r="P67" s="57"/>
      <c r="Q67" s="58"/>
      <c r="R67" s="58"/>
      <c r="S67" s="80"/>
    </row>
    <row r="68" customFormat="false" ht="15.75" hidden="false" customHeight="false" outlineLevel="0" collapsed="false">
      <c r="A68" s="52"/>
      <c r="B68" s="79"/>
      <c r="C68" s="36" t="s">
        <v>55</v>
      </c>
      <c r="D68" s="16" t="s">
        <v>27</v>
      </c>
      <c r="E68" s="17" t="n">
        <f aca="false">17742.91+E67</f>
        <v>107502.66</v>
      </c>
      <c r="F68" s="18" t="n">
        <v>3.12</v>
      </c>
      <c r="G68" s="18" t="n">
        <f aca="false">55357.89+G67</f>
        <v>335411.93</v>
      </c>
      <c r="H68" s="19" t="n">
        <f aca="false">496801.48+H67</f>
        <v>1465177.5</v>
      </c>
      <c r="I68" s="19" t="n">
        <f aca="false">55357.88+I67</f>
        <v>335408.89</v>
      </c>
      <c r="J68" s="19" t="n">
        <f aca="false">496801.48+J67</f>
        <v>1465171.85</v>
      </c>
      <c r="K68" s="19" t="n">
        <f aca="false">SUM(I68:J68)</f>
        <v>1800580.74</v>
      </c>
      <c r="L68" s="19" t="n">
        <f aca="false">I68-G68</f>
        <v>-3.03999999997905</v>
      </c>
      <c r="M68" s="19" t="n">
        <f aca="false">J68-H68</f>
        <v>-5.6500000001397</v>
      </c>
      <c r="N68" s="20"/>
      <c r="O68" s="20"/>
      <c r="P68" s="75"/>
      <c r="Q68" s="58"/>
      <c r="R68" s="58"/>
      <c r="S68" s="80"/>
    </row>
    <row r="69" customFormat="false" ht="101.25" hidden="false" customHeight="true" outlineLevel="0" collapsed="false">
      <c r="A69" s="52"/>
      <c r="B69" s="79"/>
      <c r="C69" s="36" t="s">
        <v>55</v>
      </c>
      <c r="D69" s="16" t="s">
        <v>28</v>
      </c>
      <c r="E69" s="24" t="n">
        <f aca="false">15081.37+E68</f>
        <v>122584.03</v>
      </c>
      <c r="F69" s="19" t="n">
        <v>3.12</v>
      </c>
      <c r="G69" s="19" t="n">
        <f aca="false">47053.89+G68</f>
        <v>382465.82</v>
      </c>
      <c r="H69" s="19" t="n">
        <f aca="false">542929.32+H68</f>
        <v>2008106.82</v>
      </c>
      <c r="I69" s="19" t="n">
        <f aca="false">47053.87+I68</f>
        <v>382462.76</v>
      </c>
      <c r="J69" s="19" t="n">
        <f aca="false">542929.32+J68</f>
        <v>2008101.17</v>
      </c>
      <c r="K69" s="19" t="n">
        <f aca="false">SUM(I69:J69)</f>
        <v>2390563.93</v>
      </c>
      <c r="L69" s="19" t="n">
        <f aca="false">I69-G69</f>
        <v>-3.05999999999767</v>
      </c>
      <c r="M69" s="19" t="n">
        <f aca="false">J69-H69</f>
        <v>-5.64999999990687</v>
      </c>
      <c r="N69" s="20"/>
      <c r="O69" s="20"/>
      <c r="P69" s="81" t="s">
        <v>57</v>
      </c>
      <c r="Q69" s="58"/>
      <c r="R69" s="58"/>
      <c r="S69" s="80"/>
    </row>
    <row r="70" customFormat="false" ht="46.5" hidden="false" customHeight="true" outlineLevel="0" collapsed="false">
      <c r="A70" s="52"/>
      <c r="B70" s="79"/>
      <c r="C70" s="36" t="s">
        <v>55</v>
      </c>
      <c r="D70" s="68" t="s">
        <v>30</v>
      </c>
      <c r="E70" s="28" t="n">
        <f aca="false">10291.34+E69</f>
        <v>132875.37</v>
      </c>
      <c r="F70" s="19" t="n">
        <v>1.6</v>
      </c>
      <c r="G70" s="19" t="n">
        <f aca="false">16466.14+G69</f>
        <v>398931.96</v>
      </c>
      <c r="H70" s="19" t="n">
        <f aca="false">411653.6+H69</f>
        <v>2419760.42</v>
      </c>
      <c r="I70" s="29" t="n">
        <f aca="false">16466.14+I69</f>
        <v>398928.9</v>
      </c>
      <c r="J70" s="29" t="n">
        <f aca="false">411653.6+J69</f>
        <v>2419754.77</v>
      </c>
      <c r="K70" s="29" t="n">
        <f aca="false">SUM(I70:J70)</f>
        <v>2818683.67</v>
      </c>
      <c r="L70" s="29" t="n">
        <f aca="false">I70-G70</f>
        <v>-3.05999999999767</v>
      </c>
      <c r="M70" s="29" t="n">
        <f aca="false">J70-H70</f>
        <v>-5.64999999990687</v>
      </c>
      <c r="N70" s="20"/>
      <c r="O70" s="20"/>
      <c r="P70" s="82"/>
      <c r="Q70" s="58"/>
      <c r="R70" s="58"/>
      <c r="S70" s="80"/>
    </row>
    <row r="71" customFormat="false" ht="46.5" hidden="false" customHeight="true" outlineLevel="0" collapsed="false">
      <c r="A71" s="52"/>
      <c r="B71" s="79"/>
      <c r="C71" s="36" t="s">
        <v>55</v>
      </c>
      <c r="D71" s="68" t="s">
        <v>32</v>
      </c>
      <c r="E71" s="28" t="n">
        <f aca="false">2413.12+1930.12+2000.97+1805.56+E70</f>
        <v>141025.14</v>
      </c>
      <c r="F71" s="19" t="n">
        <v>1.6</v>
      </c>
      <c r="G71" s="19" t="n">
        <f aca="false">13039.63+G70</f>
        <v>411971.59</v>
      </c>
      <c r="H71" s="19" t="n">
        <f aca="false">21541.95+89842.95+31974.75+103058.55+120321.45+H70</f>
        <v>2786500.07</v>
      </c>
      <c r="I71" s="29" t="n">
        <f aca="false">13039.63+I70</f>
        <v>411968.53</v>
      </c>
      <c r="J71" s="29" t="n">
        <f aca="false">108590.4+86855.4+90043.65+81250.2+J70</f>
        <v>2786494.42</v>
      </c>
      <c r="K71" s="29" t="n">
        <f aca="false">SUM(I71:J71)</f>
        <v>3198462.95</v>
      </c>
      <c r="L71" s="29" t="n">
        <f aca="false">I71-G71</f>
        <v>-3.05999999999767</v>
      </c>
      <c r="M71" s="29" t="n">
        <f aca="false">J71-H71</f>
        <v>-5.64999999990687</v>
      </c>
      <c r="N71" s="20"/>
      <c r="O71" s="20"/>
      <c r="P71" s="82"/>
      <c r="Q71" s="58"/>
      <c r="R71" s="58"/>
      <c r="S71" s="80"/>
    </row>
    <row r="72" customFormat="false" ht="46.5" hidden="false" customHeight="true" outlineLevel="0" collapsed="false">
      <c r="A72" s="52"/>
      <c r="B72" s="79"/>
      <c r="C72" s="36" t="s">
        <v>34</v>
      </c>
      <c r="D72" s="68" t="s">
        <v>32</v>
      </c>
      <c r="E72" s="28" t="n">
        <f aca="false">306.74+307.06+272.3+280.42</f>
        <v>1166.52</v>
      </c>
      <c r="F72" s="19" t="n">
        <v>1.6</v>
      </c>
      <c r="G72" s="19" t="n">
        <f aca="false">76.84+439.34+197.92+536.11+616.23</f>
        <v>1866.44</v>
      </c>
      <c r="H72" s="19" t="n">
        <f aca="false">2160.9+12356.1+5566.5+15078.6+17331.3</f>
        <v>52493.4</v>
      </c>
      <c r="I72" s="29" t="n">
        <f aca="false">490.79+491.3+435.67+448.67</f>
        <v>1866.43</v>
      </c>
      <c r="J72" s="29" t="n">
        <f aca="false">13803.3+13817.7+12253.5+12618.9</f>
        <v>52493.4</v>
      </c>
      <c r="K72" s="29" t="n">
        <f aca="false">SUM(I72:J72)</f>
        <v>54359.83</v>
      </c>
      <c r="L72" s="29" t="n">
        <f aca="false">I72-G72</f>
        <v>-0.00999999999999091</v>
      </c>
      <c r="M72" s="29" t="n">
        <f aca="false">J72-H72</f>
        <v>0</v>
      </c>
      <c r="N72" s="20"/>
      <c r="O72" s="20"/>
      <c r="P72" s="82"/>
      <c r="Q72" s="58"/>
      <c r="R72" s="58"/>
      <c r="S72" s="80"/>
    </row>
    <row r="73" s="32" customFormat="true" ht="132.75" hidden="false" customHeight="true" outlineLevel="0" collapsed="false">
      <c r="A73" s="52"/>
      <c r="B73" s="79"/>
      <c r="C73" s="36" t="s">
        <v>55</v>
      </c>
      <c r="D73" s="16" t="s">
        <v>35</v>
      </c>
      <c r="E73" s="28" t="n">
        <f aca="false">7112.58+E71</f>
        <v>148137.72</v>
      </c>
      <c r="F73" s="19" t="n">
        <v>1.6</v>
      </c>
      <c r="G73" s="19" t="n">
        <f aca="false">11380.11+G71</f>
        <v>423351.7</v>
      </c>
      <c r="H73" s="19" t="n">
        <f aca="false">405417.06+H71</f>
        <v>3191917.13</v>
      </c>
      <c r="I73" s="29" t="n">
        <f aca="false">11380.13+I71</f>
        <v>423348.66</v>
      </c>
      <c r="J73" s="29" t="n">
        <f aca="false">405417.06+J71</f>
        <v>3191911.48</v>
      </c>
      <c r="K73" s="29" t="n">
        <f aca="false">SUM(I73:J73)</f>
        <v>3615260.14</v>
      </c>
      <c r="L73" s="29" t="n">
        <f aca="false">I73-G73</f>
        <v>-3.03999999997905</v>
      </c>
      <c r="M73" s="29" t="n">
        <f aca="false">J73-H73</f>
        <v>-5.64999999990687</v>
      </c>
      <c r="N73" s="20"/>
      <c r="O73" s="20"/>
      <c r="P73" s="82"/>
      <c r="Q73" s="57"/>
      <c r="R73" s="57"/>
      <c r="S73" s="80"/>
    </row>
    <row r="74" s="32" customFormat="true" ht="46.5" hidden="false" customHeight="true" outlineLevel="0" collapsed="false">
      <c r="A74" s="52"/>
      <c r="B74" s="79"/>
      <c r="C74" s="36" t="s">
        <v>34</v>
      </c>
      <c r="D74" s="68" t="s">
        <v>35</v>
      </c>
      <c r="E74" s="28" t="n">
        <f aca="false">1713.23+E72</f>
        <v>2879.75</v>
      </c>
      <c r="F74" s="19" t="n">
        <v>1.6</v>
      </c>
      <c r="G74" s="19" t="n">
        <f aca="false">2741.19+G72</f>
        <v>4607.63</v>
      </c>
      <c r="H74" s="19" t="n">
        <f aca="false">97654.11+H72</f>
        <v>150147.51</v>
      </c>
      <c r="I74" s="29" t="n">
        <f aca="false">2741.17+I72</f>
        <v>4607.6</v>
      </c>
      <c r="J74" s="29" t="n">
        <f aca="false">97654.11+J72</f>
        <v>150147.51</v>
      </c>
      <c r="K74" s="29" t="n">
        <f aca="false">SUM(I74:J74)</f>
        <v>154755.11</v>
      </c>
      <c r="L74" s="29" t="n">
        <f aca="false">I74-G74</f>
        <v>-0.0299999999997453</v>
      </c>
      <c r="M74" s="29" t="n">
        <f aca="false">J74-H74</f>
        <v>0</v>
      </c>
      <c r="N74" s="20"/>
      <c r="O74" s="20"/>
      <c r="P74" s="82"/>
      <c r="Q74" s="57"/>
      <c r="R74" s="57"/>
      <c r="S74" s="80"/>
    </row>
    <row r="75" s="32" customFormat="true" ht="46.5" hidden="false" customHeight="true" outlineLevel="0" collapsed="false">
      <c r="A75" s="52"/>
      <c r="B75" s="79"/>
      <c r="C75" s="36" t="s">
        <v>55</v>
      </c>
      <c r="D75" s="35" t="s">
        <v>37</v>
      </c>
      <c r="E75" s="28" t="n">
        <f aca="false">E73+7916.64</f>
        <v>156054.36</v>
      </c>
      <c r="F75" s="29" t="n">
        <v>1.6</v>
      </c>
      <c r="G75" s="29" t="n">
        <f aca="false">G73+10878.49-8782.36</f>
        <v>425447.83</v>
      </c>
      <c r="H75" s="29" t="n">
        <f aca="false">H73+517663.62-393206.02</f>
        <v>3316374.73</v>
      </c>
      <c r="I75" s="29" t="n">
        <f aca="false">I73+12666.62-10570.49</f>
        <v>425444.79</v>
      </c>
      <c r="J75" s="29" t="n">
        <f aca="false">J73+594776.64-470319.04</f>
        <v>3316369.08</v>
      </c>
      <c r="K75" s="29" t="n">
        <f aca="false">SUM(I75:J75)</f>
        <v>3741813.87</v>
      </c>
      <c r="L75" s="29" t="n">
        <f aca="false">I75-G75</f>
        <v>-3.03999999997905</v>
      </c>
      <c r="M75" s="29" t="n">
        <f aca="false">J75-H75</f>
        <v>-5.64999999990687</v>
      </c>
      <c r="N75" s="20"/>
      <c r="O75" s="20"/>
      <c r="P75" s="83"/>
      <c r="Q75" s="57"/>
      <c r="R75" s="57"/>
      <c r="S75" s="80"/>
    </row>
    <row r="76" s="32" customFormat="true" ht="46.5" hidden="false" customHeight="true" outlineLevel="0" collapsed="false">
      <c r="A76" s="52"/>
      <c r="B76" s="79"/>
      <c r="C76" s="36" t="s">
        <v>34</v>
      </c>
      <c r="D76" s="35" t="s">
        <v>37</v>
      </c>
      <c r="E76" s="28" t="n">
        <f aca="false">E74+1087.92</f>
        <v>3967.67</v>
      </c>
      <c r="F76" s="29" t="n">
        <v>1.6</v>
      </c>
      <c r="G76" s="29" t="n">
        <f aca="false">G74+1358.91-925.25</f>
        <v>5041.29</v>
      </c>
      <c r="H76" s="29" t="n">
        <f aca="false">H74+67224.16-41475.36</f>
        <v>175896.31</v>
      </c>
      <c r="I76" s="29" t="n">
        <f aca="false">I74+1740.67-1307.01</f>
        <v>5041.26</v>
      </c>
      <c r="J76" s="29" t="n">
        <f aca="false">J74+83687.56-57938.76</f>
        <v>175896.31</v>
      </c>
      <c r="K76" s="29" t="n">
        <f aca="false">SUM(I76:J76)</f>
        <v>180937.57</v>
      </c>
      <c r="L76" s="29" t="n">
        <f aca="false">I76-G76</f>
        <v>-0.0299999999997453</v>
      </c>
      <c r="M76" s="29" t="n">
        <f aca="false">J76-H76</f>
        <v>0</v>
      </c>
      <c r="N76" s="20"/>
      <c r="O76" s="20"/>
      <c r="P76" s="82"/>
      <c r="Q76" s="57"/>
      <c r="R76" s="57"/>
      <c r="S76" s="80"/>
    </row>
    <row r="77" s="32" customFormat="true" ht="46.5" hidden="false" customHeight="true" outlineLevel="0" collapsed="false">
      <c r="A77" s="52"/>
      <c r="B77" s="79"/>
      <c r="C77" s="36" t="s">
        <v>55</v>
      </c>
      <c r="D77" s="35" t="s">
        <v>40</v>
      </c>
      <c r="E77" s="28" t="n">
        <f aca="false">E75+9283.41</f>
        <v>165337.77</v>
      </c>
      <c r="F77" s="29" t="n">
        <v>1.6</v>
      </c>
      <c r="G77" s="29" t="n">
        <f aca="false">G75+14853.4</f>
        <v>440301.23</v>
      </c>
      <c r="H77" s="29" t="n">
        <f aca="false">H75+761239.62</f>
        <v>4077614.35</v>
      </c>
      <c r="I77" s="29" t="n">
        <f aca="false">I75+14853.46</f>
        <v>440298.25</v>
      </c>
      <c r="J77" s="29" t="n">
        <f aca="false">J75+761239.62</f>
        <v>4077608.7</v>
      </c>
      <c r="K77" s="29" t="n">
        <f aca="false">SUM(I77:J77)</f>
        <v>4517906.95</v>
      </c>
      <c r="L77" s="29" t="n">
        <f aca="false">I77-G77</f>
        <v>-2.97999999998137</v>
      </c>
      <c r="M77" s="29" t="n">
        <f aca="false">J77-H77</f>
        <v>-5.64999999990687</v>
      </c>
      <c r="N77" s="20"/>
      <c r="O77" s="20"/>
      <c r="P77" s="82"/>
      <c r="Q77" s="57"/>
      <c r="R77" s="57"/>
      <c r="S77" s="80"/>
    </row>
    <row r="78" s="32" customFormat="true" ht="46.5" hidden="false" customHeight="true" outlineLevel="0" collapsed="false">
      <c r="A78" s="52"/>
      <c r="B78" s="79"/>
      <c r="C78" s="36" t="s">
        <v>34</v>
      </c>
      <c r="D78" s="35" t="s">
        <v>40</v>
      </c>
      <c r="E78" s="28" t="n">
        <f aca="false">E76+1365.18</f>
        <v>5332.85</v>
      </c>
      <c r="F78" s="29" t="n">
        <v>1.6</v>
      </c>
      <c r="G78" s="29" t="n">
        <f aca="false">G76+2184.32</f>
        <v>7225.61</v>
      </c>
      <c r="H78" s="29" t="n">
        <f aca="false">H76+111944.76</f>
        <v>287841.07</v>
      </c>
      <c r="I78" s="29" t="n">
        <f aca="false">I76+2184.29</f>
        <v>7225.55</v>
      </c>
      <c r="J78" s="29" t="n">
        <f aca="false">J76+111944.76</f>
        <v>287841.07</v>
      </c>
      <c r="K78" s="29" t="n">
        <f aca="false">SUM(I78:J78)</f>
        <v>295066.62</v>
      </c>
      <c r="L78" s="29" t="n">
        <f aca="false">I78-G78</f>
        <v>-0.0600000000004002</v>
      </c>
      <c r="M78" s="29" t="n">
        <f aca="false">J78-H78</f>
        <v>0</v>
      </c>
      <c r="N78" s="20"/>
      <c r="O78" s="20"/>
      <c r="P78" s="82"/>
      <c r="Q78" s="57"/>
      <c r="R78" s="57"/>
      <c r="S78" s="80"/>
    </row>
    <row r="79" s="32" customFormat="true" ht="46.5" hidden="false" customHeight="true" outlineLevel="0" collapsed="false">
      <c r="A79" s="52"/>
      <c r="B79" s="79"/>
      <c r="C79" s="84" t="s">
        <v>55</v>
      </c>
      <c r="D79" s="41" t="s">
        <v>41</v>
      </c>
      <c r="E79" s="28" t="n">
        <f aca="false">E77+4002.56</f>
        <v>169340.33</v>
      </c>
      <c r="F79" s="29" t="n">
        <v>1.6</v>
      </c>
      <c r="G79" s="29" t="n">
        <f aca="false">G77+0</f>
        <v>440301.23</v>
      </c>
      <c r="H79" s="29" t="n">
        <f aca="false">H77+0</f>
        <v>4077614.35</v>
      </c>
      <c r="I79" s="29" t="n">
        <f aca="false">I77+6404.1</f>
        <v>446702.35</v>
      </c>
      <c r="J79" s="29" t="n">
        <f aca="false">J77+380243.2</f>
        <v>4457851.9</v>
      </c>
      <c r="K79" s="29" t="n">
        <f aca="false">SUM(I79:J79)</f>
        <v>4904554.25</v>
      </c>
      <c r="L79" s="29" t="n">
        <f aca="false">I79-G79</f>
        <v>6401.12</v>
      </c>
      <c r="M79" s="29" t="n">
        <f aca="false">J79-H79</f>
        <v>380237.55</v>
      </c>
      <c r="N79" s="20"/>
      <c r="O79" s="20"/>
      <c r="P79" s="83"/>
      <c r="Q79" s="57"/>
      <c r="R79" s="57"/>
      <c r="S79" s="80"/>
    </row>
    <row r="80" s="32" customFormat="true" ht="46.5" hidden="false" customHeight="true" outlineLevel="0" collapsed="false">
      <c r="A80" s="52"/>
      <c r="B80" s="79"/>
      <c r="C80" s="84" t="s">
        <v>34</v>
      </c>
      <c r="D80" s="41" t="s">
        <v>41</v>
      </c>
      <c r="E80" s="28" t="n">
        <f aca="false">E78+553.02</f>
        <v>5885.87</v>
      </c>
      <c r="F80" s="29" t="n">
        <v>1.6</v>
      </c>
      <c r="G80" s="29" t="n">
        <f aca="false">G78+0</f>
        <v>7225.61</v>
      </c>
      <c r="H80" s="29" t="n">
        <f aca="false">H78+0</f>
        <v>287841.07</v>
      </c>
      <c r="I80" s="29" t="n">
        <f aca="false">I78+884.83</f>
        <v>8110.38</v>
      </c>
      <c r="J80" s="29" t="n">
        <f aca="false">J78+52536.9</f>
        <v>340377.97</v>
      </c>
      <c r="K80" s="29" t="n">
        <f aca="false">SUM(I80:J80)</f>
        <v>348488.35</v>
      </c>
      <c r="L80" s="29" t="n">
        <f aca="false">I80-G80</f>
        <v>884.77</v>
      </c>
      <c r="M80" s="29" t="n">
        <f aca="false">J80-H80</f>
        <v>52536.9</v>
      </c>
      <c r="N80" s="20"/>
      <c r="O80" s="20"/>
      <c r="P80" s="82"/>
      <c r="Q80" s="57"/>
      <c r="R80" s="57"/>
      <c r="S80" s="80"/>
    </row>
    <row r="81" customFormat="false" ht="15.75" hidden="false" customHeight="false" outlineLevel="0" collapsed="false">
      <c r="A81" s="52"/>
      <c r="B81" s="79"/>
      <c r="C81" s="67" t="s">
        <v>58</v>
      </c>
      <c r="D81" s="68" t="s">
        <v>23</v>
      </c>
      <c r="E81" s="24" t="n">
        <v>846.61</v>
      </c>
      <c r="F81" s="19" t="n">
        <v>3.12</v>
      </c>
      <c r="G81" s="19" t="n">
        <v>2641.42</v>
      </c>
      <c r="H81" s="19" t="n">
        <v>2539.83</v>
      </c>
      <c r="I81" s="29" t="n">
        <v>2641.42</v>
      </c>
      <c r="J81" s="19" t="n">
        <v>2539.83</v>
      </c>
      <c r="K81" s="19" t="n">
        <f aca="false">SUM(I81:J81)</f>
        <v>5181.25</v>
      </c>
      <c r="L81" s="19" t="n">
        <f aca="false">I81-G81</f>
        <v>0</v>
      </c>
      <c r="M81" s="19" t="n">
        <f aca="false">J81-H81</f>
        <v>0</v>
      </c>
      <c r="N81" s="20"/>
      <c r="O81" s="20"/>
      <c r="P81" s="57"/>
      <c r="Q81" s="58"/>
      <c r="R81" s="58"/>
      <c r="S81" s="80"/>
    </row>
    <row r="82" customFormat="false" ht="15.75" hidden="false" customHeight="false" outlineLevel="0" collapsed="false">
      <c r="A82" s="52"/>
      <c r="B82" s="79"/>
      <c r="C82" s="67" t="s">
        <v>58</v>
      </c>
      <c r="D82" s="68" t="s">
        <v>24</v>
      </c>
      <c r="E82" s="24" t="n">
        <f aca="false">769.59+E81</f>
        <v>1616.2</v>
      </c>
      <c r="F82" s="19" t="n">
        <v>3.123</v>
      </c>
      <c r="G82" s="19" t="n">
        <f aca="false">2401.12+G81</f>
        <v>5042.54</v>
      </c>
      <c r="H82" s="19" t="n">
        <f aca="false">6926.31+H81</f>
        <v>9466.14</v>
      </c>
      <c r="I82" s="19" t="n">
        <f aca="false">2401.12+I81</f>
        <v>5042.54</v>
      </c>
      <c r="J82" s="19" t="n">
        <f aca="false">6926.31+J81</f>
        <v>9466.14</v>
      </c>
      <c r="K82" s="19" t="n">
        <f aca="false">SUM(I82:J82)</f>
        <v>14508.68</v>
      </c>
      <c r="L82" s="19" t="n">
        <f aca="false">I82-G82</f>
        <v>0</v>
      </c>
      <c r="M82" s="19" t="n">
        <f aca="false">J82-H82</f>
        <v>0</v>
      </c>
      <c r="N82" s="20"/>
      <c r="O82" s="20"/>
      <c r="P82" s="57"/>
      <c r="Q82" s="58"/>
      <c r="R82" s="58"/>
      <c r="S82" s="80"/>
    </row>
    <row r="83" customFormat="false" ht="15.75" hidden="false" customHeight="false" outlineLevel="0" collapsed="false">
      <c r="A83" s="52"/>
      <c r="B83" s="79"/>
      <c r="C83" s="67" t="s">
        <v>58</v>
      </c>
      <c r="D83" s="68" t="s">
        <v>25</v>
      </c>
      <c r="E83" s="24" t="n">
        <f aca="false">624.06+E82</f>
        <v>2240.26</v>
      </c>
      <c r="F83" s="18" t="n">
        <v>3.12</v>
      </c>
      <c r="G83" s="19" t="n">
        <f aca="false">1947.07+G82</f>
        <v>6989.61</v>
      </c>
      <c r="H83" s="19" t="n">
        <f aca="false">9360.9+H82</f>
        <v>18827.04</v>
      </c>
      <c r="I83" s="19" t="n">
        <f aca="false">1947.07+I82</f>
        <v>6989.61</v>
      </c>
      <c r="J83" s="19" t="n">
        <f aca="false">9360.9+J82</f>
        <v>18827.04</v>
      </c>
      <c r="K83" s="19" t="n">
        <f aca="false">SUM(I83:J83)</f>
        <v>25816.65</v>
      </c>
      <c r="L83" s="19" t="n">
        <f aca="false">I83-G83</f>
        <v>0</v>
      </c>
      <c r="M83" s="19" t="n">
        <f aca="false">J83-H83</f>
        <v>0</v>
      </c>
      <c r="N83" s="72" t="n">
        <v>126.24</v>
      </c>
      <c r="O83" s="85" t="n">
        <v>7786.73</v>
      </c>
      <c r="P83" s="57"/>
      <c r="Q83" s="58"/>
      <c r="R83" s="58"/>
      <c r="S83" s="80"/>
    </row>
    <row r="84" customFormat="false" ht="15.75" hidden="false" customHeight="false" outlineLevel="0" collapsed="false">
      <c r="A84" s="52"/>
      <c r="B84" s="79"/>
      <c r="C84" s="36" t="s">
        <v>58</v>
      </c>
      <c r="D84" s="16" t="s">
        <v>26</v>
      </c>
      <c r="E84" s="17" t="n">
        <f aca="false">592+E83</f>
        <v>2832.26</v>
      </c>
      <c r="F84" s="18" t="n">
        <v>3.12</v>
      </c>
      <c r="G84" s="29" t="n">
        <f aca="false">1846.01+G83</f>
        <v>8835.62</v>
      </c>
      <c r="H84" s="29" t="n">
        <f aca="false">13016.74+H83</f>
        <v>31843.78</v>
      </c>
      <c r="I84" s="19" t="n">
        <f aca="false">1846.01+I83</f>
        <v>8835.62</v>
      </c>
      <c r="J84" s="19" t="n">
        <f aca="false">13016.74+J83</f>
        <v>31843.78</v>
      </c>
      <c r="K84" s="19" t="n">
        <f aca="false">SUM(I84:J84)</f>
        <v>40679.4</v>
      </c>
      <c r="L84" s="29" t="n">
        <f aca="false">I84-G84</f>
        <v>0</v>
      </c>
      <c r="M84" s="29" t="n">
        <f aca="false">J84-H84</f>
        <v>0</v>
      </c>
      <c r="N84" s="72" t="n">
        <f aca="false">145.4+397.89</f>
        <v>543.29</v>
      </c>
      <c r="O84" s="85"/>
      <c r="P84" s="57"/>
      <c r="Q84" s="58"/>
      <c r="R84" s="58"/>
      <c r="S84" s="80"/>
    </row>
    <row r="85" customFormat="false" ht="15.75" hidden="false" customHeight="false" outlineLevel="0" collapsed="false">
      <c r="A85" s="52"/>
      <c r="B85" s="79"/>
      <c r="C85" s="36" t="s">
        <v>58</v>
      </c>
      <c r="D85" s="16" t="s">
        <v>27</v>
      </c>
      <c r="E85" s="17" t="n">
        <f aca="false">635.75+E84</f>
        <v>3468.01</v>
      </c>
      <c r="F85" s="18" t="n">
        <v>3.12</v>
      </c>
      <c r="G85" s="29" t="n">
        <f aca="false">1983.54+G84</f>
        <v>10819.16</v>
      </c>
      <c r="H85" s="29" t="n">
        <f aca="false">17801+H84</f>
        <v>49644.78</v>
      </c>
      <c r="I85" s="29" t="n">
        <f aca="false">1983.54+I84</f>
        <v>10819.16</v>
      </c>
      <c r="J85" s="29" t="n">
        <f aca="false">17801+J84</f>
        <v>49644.78</v>
      </c>
      <c r="K85" s="29" t="n">
        <f aca="false">SUM(I85:J85)</f>
        <v>60463.94</v>
      </c>
      <c r="L85" s="29" t="n">
        <f aca="false">I85-G85</f>
        <v>0</v>
      </c>
      <c r="M85" s="29" t="n">
        <f aca="false">J85-H85</f>
        <v>0</v>
      </c>
      <c r="N85" s="72" t="n">
        <f aca="false">65.09+993.82</f>
        <v>1058.91</v>
      </c>
      <c r="O85" s="85"/>
      <c r="P85" s="75"/>
      <c r="Q85" s="58"/>
      <c r="R85" s="58"/>
      <c r="S85" s="80"/>
    </row>
    <row r="86" customFormat="false" ht="15.75" hidden="false" customHeight="false" outlineLevel="0" collapsed="false">
      <c r="A86" s="52"/>
      <c r="B86" s="79"/>
      <c r="C86" s="36" t="s">
        <v>58</v>
      </c>
      <c r="D86" s="68" t="s">
        <v>28</v>
      </c>
      <c r="E86" s="24" t="n">
        <f aca="false">598.04+E85</f>
        <v>4066.05</v>
      </c>
      <c r="F86" s="19" t="n">
        <v>3.12</v>
      </c>
      <c r="G86" s="29" t="n">
        <f aca="false">1816.29+G85</f>
        <v>12635.45</v>
      </c>
      <c r="H86" s="29" t="n">
        <f aca="false">20810.72+H85</f>
        <v>70455.5</v>
      </c>
      <c r="I86" s="29" t="n">
        <f aca="false">1865.87+I85</f>
        <v>12685.03</v>
      </c>
      <c r="J86" s="29" t="n">
        <f aca="false">21529.26+J85</f>
        <v>71174.04</v>
      </c>
      <c r="K86" s="29" t="n">
        <f aca="false">SUM(I86:J86)</f>
        <v>83859.07</v>
      </c>
      <c r="L86" s="29" t="n">
        <f aca="false">I86-G86</f>
        <v>49.5799999999981</v>
      </c>
      <c r="M86" s="29" t="n">
        <f aca="false">J86-H86</f>
        <v>718.539999999994</v>
      </c>
      <c r="N86" s="72" t="n">
        <v>91.33</v>
      </c>
      <c r="O86" s="85"/>
      <c r="P86" s="75"/>
      <c r="Q86" s="58"/>
      <c r="R86" s="58"/>
      <c r="S86" s="80"/>
    </row>
    <row r="87" customFormat="false" ht="15.75" hidden="false" customHeight="false" outlineLevel="0" collapsed="false">
      <c r="A87" s="52"/>
      <c r="B87" s="79"/>
      <c r="C87" s="36" t="s">
        <v>58</v>
      </c>
      <c r="D87" s="68" t="s">
        <v>30</v>
      </c>
      <c r="E87" s="28" t="n">
        <f aca="false">329.56+E86</f>
        <v>4395.61</v>
      </c>
      <c r="F87" s="19" t="n">
        <v>1.6</v>
      </c>
      <c r="G87" s="29" t="n">
        <f aca="false">527.29+G86</f>
        <v>13162.74</v>
      </c>
      <c r="H87" s="29" t="n">
        <f aca="false">0+2103.6+11078.8+H86</f>
        <v>83637.9</v>
      </c>
      <c r="I87" s="29" t="n">
        <f aca="false">527.3+I86</f>
        <v>13212.33</v>
      </c>
      <c r="J87" s="29" t="n">
        <f aca="false">13182.4+J86</f>
        <v>84356.44</v>
      </c>
      <c r="K87" s="29" t="n">
        <f aca="false">SUM(I87:J87)</f>
        <v>97568.77</v>
      </c>
      <c r="L87" s="29" t="n">
        <f aca="false">I87-G87</f>
        <v>49.5899999999965</v>
      </c>
      <c r="M87" s="29" t="n">
        <f aca="false">J87-H87</f>
        <v>718.539999999994</v>
      </c>
      <c r="N87" s="20"/>
      <c r="O87" s="20"/>
      <c r="P87" s="75"/>
      <c r="Q87" s="58"/>
      <c r="R87" s="58"/>
      <c r="S87" s="80"/>
    </row>
    <row r="88" customFormat="false" ht="15.75" hidden="false" customHeight="false" outlineLevel="0" collapsed="false">
      <c r="A88" s="52"/>
      <c r="B88" s="79"/>
      <c r="C88" s="36" t="s">
        <v>58</v>
      </c>
      <c r="D88" s="86" t="s">
        <v>32</v>
      </c>
      <c r="E88" s="28" t="n">
        <f aca="false">45.01+130.59+81.62+68.98+E87</f>
        <v>4721.81</v>
      </c>
      <c r="F88" s="19" t="n">
        <v>1.6</v>
      </c>
      <c r="G88" s="29" t="n">
        <f aca="false">521.92+G87</f>
        <v>13684.66</v>
      </c>
      <c r="H88" s="29" t="n">
        <f aca="false">14679+H87</f>
        <v>98316.9</v>
      </c>
      <c r="I88" s="29" t="n">
        <f aca="false">157.79+123.17+130.59+110.37+I87</f>
        <v>13734.25</v>
      </c>
      <c r="J88" s="29" t="n">
        <f aca="false">4437.9+3464.1+3672.9+3104.1+J87</f>
        <v>99035.44</v>
      </c>
      <c r="K88" s="29" t="n">
        <f aca="false">SUM(I88:J88)</f>
        <v>112769.69</v>
      </c>
      <c r="L88" s="29" t="n">
        <f aca="false">I88-G88</f>
        <v>49.5899999999965</v>
      </c>
      <c r="M88" s="29" t="n">
        <f aca="false">J88-H88</f>
        <v>718.539999999994</v>
      </c>
      <c r="N88" s="20"/>
      <c r="O88" s="20"/>
      <c r="P88" s="75"/>
      <c r="Q88" s="58"/>
      <c r="R88" s="58"/>
      <c r="S88" s="80"/>
    </row>
    <row r="89" s="32" customFormat="true" ht="26.25" hidden="false" customHeight="true" outlineLevel="0" collapsed="false">
      <c r="A89" s="52"/>
      <c r="B89" s="79"/>
      <c r="C89" s="36" t="s">
        <v>58</v>
      </c>
      <c r="D89" s="68" t="s">
        <v>35</v>
      </c>
      <c r="E89" s="28" t="n">
        <f aca="false">272.69+E88</f>
        <v>4994.5</v>
      </c>
      <c r="F89" s="19" t="n">
        <v>1.6</v>
      </c>
      <c r="G89" s="29" t="n">
        <f aca="false">436.31+G88</f>
        <v>14120.97</v>
      </c>
      <c r="H89" s="29" t="n">
        <f aca="false">15543.32+H88</f>
        <v>113860.22</v>
      </c>
      <c r="I89" s="29" t="n">
        <f aca="false">436.3+I88</f>
        <v>14170.55</v>
      </c>
      <c r="J89" s="29" t="n">
        <f aca="false">15543.33+J88</f>
        <v>114578.77</v>
      </c>
      <c r="K89" s="29" t="n">
        <f aca="false">SUM(I89:J89)</f>
        <v>128749.32</v>
      </c>
      <c r="L89" s="29" t="n">
        <f aca="false">I89-G89</f>
        <v>49.5799999999963</v>
      </c>
      <c r="M89" s="29" t="n">
        <f aca="false">J89-H89</f>
        <v>718.549999999988</v>
      </c>
      <c r="N89" s="20"/>
      <c r="O89" s="20"/>
      <c r="P89" s="87" t="s">
        <v>59</v>
      </c>
      <c r="Q89" s="57"/>
      <c r="R89" s="57"/>
      <c r="S89" s="80"/>
    </row>
    <row r="90" s="32" customFormat="true" ht="26.25" hidden="false" customHeight="true" outlineLevel="0" collapsed="false">
      <c r="A90" s="52"/>
      <c r="B90" s="79"/>
      <c r="C90" s="36" t="s">
        <v>58</v>
      </c>
      <c r="D90" s="35" t="s">
        <v>37</v>
      </c>
      <c r="E90" s="28" t="n">
        <f aca="false">E89+269.71</f>
        <v>5264.21</v>
      </c>
      <c r="F90" s="29" t="n">
        <v>1.6</v>
      </c>
      <c r="G90" s="29" t="n">
        <f aca="false">G89+125.52-77.02</f>
        <v>14169.47</v>
      </c>
      <c r="H90" s="29" t="n">
        <f aca="false">H89+6679.51-3800.06</f>
        <v>116739.67</v>
      </c>
      <c r="I90" s="29" t="n">
        <f aca="false">I89+431.54-383.04</f>
        <v>14219.05</v>
      </c>
      <c r="J90" s="29" t="n">
        <f aca="false">J89+19876.45-16997</f>
        <v>117458.22</v>
      </c>
      <c r="K90" s="29" t="n">
        <f aca="false">SUM(I90:J90)</f>
        <v>131677.27</v>
      </c>
      <c r="L90" s="29" t="n">
        <f aca="false">I90-G90</f>
        <v>49.5799999999963</v>
      </c>
      <c r="M90" s="29" t="n">
        <f aca="false">J90-H90</f>
        <v>718.550000000003</v>
      </c>
      <c r="N90" s="88"/>
      <c r="O90" s="20"/>
      <c r="P90" s="89"/>
      <c r="Q90" s="57"/>
      <c r="R90" s="57"/>
      <c r="S90" s="80"/>
    </row>
    <row r="91" s="32" customFormat="true" ht="26.25" hidden="false" customHeight="true" outlineLevel="0" collapsed="false">
      <c r="A91" s="52"/>
      <c r="B91" s="79"/>
      <c r="C91" s="36" t="s">
        <v>58</v>
      </c>
      <c r="D91" s="71" t="s">
        <v>40</v>
      </c>
      <c r="E91" s="28" t="n">
        <f aca="false">E90+355.76</f>
        <v>5619.97</v>
      </c>
      <c r="F91" s="29" t="n">
        <v>1.6</v>
      </c>
      <c r="G91" s="29" t="n">
        <f aca="false">G90+569.21</f>
        <v>14738.68</v>
      </c>
      <c r="H91" s="29" t="n">
        <f aca="false">H90+29172.32</f>
        <v>145911.99</v>
      </c>
      <c r="I91" s="29" t="n">
        <f aca="false">I90+569.22</f>
        <v>14788.27</v>
      </c>
      <c r="J91" s="29" t="n">
        <f aca="false">J90+29172.32</f>
        <v>146630.54</v>
      </c>
      <c r="K91" s="29" t="n">
        <f aca="false">SUM(I91:J91)</f>
        <v>161418.81</v>
      </c>
      <c r="L91" s="29" t="n">
        <f aca="false">I91-G91</f>
        <v>49.5899999999965</v>
      </c>
      <c r="M91" s="29" t="n">
        <f aca="false">J91-H91</f>
        <v>718.550000000018</v>
      </c>
      <c r="N91" s="88"/>
      <c r="O91" s="20"/>
      <c r="P91" s="89"/>
      <c r="Q91" s="57"/>
      <c r="R91" s="57"/>
      <c r="S91" s="80"/>
    </row>
    <row r="92" s="32" customFormat="true" ht="26.25" hidden="false" customHeight="true" outlineLevel="0" collapsed="false">
      <c r="A92" s="52"/>
      <c r="B92" s="79"/>
      <c r="C92" s="15" t="s">
        <v>58</v>
      </c>
      <c r="D92" s="41" t="s">
        <v>41</v>
      </c>
      <c r="E92" s="28" t="n">
        <f aca="false">E91+133.95</f>
        <v>5753.92</v>
      </c>
      <c r="F92" s="29" t="n">
        <v>1.6</v>
      </c>
      <c r="G92" s="29" t="n">
        <f aca="false">G91+127.31</f>
        <v>14865.99</v>
      </c>
      <c r="H92" s="29" t="n">
        <f aca="false">H91+7559.15</f>
        <v>153471.14</v>
      </c>
      <c r="I92" s="29" t="n">
        <f aca="false">I91+214.32</f>
        <v>15002.59</v>
      </c>
      <c r="J92" s="29" t="n">
        <f aca="false">J91+12725.25</f>
        <v>159355.79</v>
      </c>
      <c r="K92" s="29" t="n">
        <f aca="false">SUM(I92:J92)</f>
        <v>174358.38</v>
      </c>
      <c r="L92" s="29" t="n">
        <f aca="false">I92-G92</f>
        <v>136.599999999997</v>
      </c>
      <c r="M92" s="29" t="n">
        <f aca="false">J92-H92</f>
        <v>5884.65000000002</v>
      </c>
      <c r="N92" s="88"/>
      <c r="O92" s="20"/>
      <c r="P92" s="89"/>
      <c r="Q92" s="57"/>
      <c r="R92" s="57"/>
      <c r="S92" s="80"/>
    </row>
    <row r="93" customFormat="false" ht="15.75" hidden="false" customHeight="false" outlineLevel="0" collapsed="false">
      <c r="A93" s="52"/>
      <c r="B93" s="79"/>
      <c r="C93" s="67" t="s">
        <v>60</v>
      </c>
      <c r="D93" s="68" t="s">
        <v>23</v>
      </c>
      <c r="E93" s="24" t="n">
        <v>3504.5</v>
      </c>
      <c r="F93" s="19" t="n">
        <v>3.12</v>
      </c>
      <c r="G93" s="19" t="n">
        <v>10934.04</v>
      </c>
      <c r="H93" s="19" t="n">
        <v>10513.5</v>
      </c>
      <c r="I93" s="19" t="n">
        <v>10934.04</v>
      </c>
      <c r="J93" s="19" t="n">
        <v>10513.5</v>
      </c>
      <c r="K93" s="19" t="n">
        <f aca="false">SUM(I93:J93)</f>
        <v>21447.54</v>
      </c>
      <c r="L93" s="18" t="n">
        <f aca="false">I93-G93</f>
        <v>0</v>
      </c>
      <c r="M93" s="18" t="n">
        <f aca="false">J93-H93</f>
        <v>0</v>
      </c>
      <c r="N93" s="20"/>
      <c r="O93" s="20"/>
      <c r="P93" s="57"/>
      <c r="Q93" s="58"/>
      <c r="R93" s="58"/>
      <c r="S93" s="80"/>
    </row>
    <row r="94" customFormat="false" ht="15.75" hidden="false" customHeight="false" outlineLevel="0" collapsed="false">
      <c r="A94" s="52"/>
      <c r="B94" s="79"/>
      <c r="C94" s="67" t="s">
        <v>60</v>
      </c>
      <c r="D94" s="68" t="s">
        <v>24</v>
      </c>
      <c r="E94" s="24" t="n">
        <f aca="false">3716.5+E93</f>
        <v>7221</v>
      </c>
      <c r="F94" s="19" t="n">
        <v>3.123</v>
      </c>
      <c r="G94" s="19" t="n">
        <f aca="false">11595.48+G93</f>
        <v>22529.52</v>
      </c>
      <c r="H94" s="19" t="n">
        <f aca="false">33448.5+H93</f>
        <v>43962</v>
      </c>
      <c r="I94" s="19" t="n">
        <f aca="false">11595.48+I93</f>
        <v>22529.52</v>
      </c>
      <c r="J94" s="19" t="n">
        <f aca="false">33448.5+J93</f>
        <v>43962</v>
      </c>
      <c r="K94" s="19" t="n">
        <f aca="false">SUM(I94:J94)</f>
        <v>66491.52</v>
      </c>
      <c r="L94" s="18" t="n">
        <f aca="false">I94-G94</f>
        <v>0</v>
      </c>
      <c r="M94" s="18" t="n">
        <f aca="false">J94-H94</f>
        <v>0</v>
      </c>
      <c r="N94" s="20"/>
      <c r="O94" s="20"/>
      <c r="P94" s="57"/>
      <c r="Q94" s="58"/>
      <c r="R94" s="58"/>
      <c r="S94" s="80"/>
    </row>
    <row r="95" customFormat="false" ht="15.75" hidden="false" customHeight="false" outlineLevel="0" collapsed="false">
      <c r="A95" s="52"/>
      <c r="B95" s="79"/>
      <c r="C95" s="67" t="s">
        <v>60</v>
      </c>
      <c r="D95" s="68" t="s">
        <v>25</v>
      </c>
      <c r="E95" s="24" t="n">
        <f aca="false">3351.7+E94</f>
        <v>10572.7</v>
      </c>
      <c r="F95" s="18" t="n">
        <v>3.12</v>
      </c>
      <c r="G95" s="19" t="n">
        <f aca="false">10457.3+G94</f>
        <v>32986.82</v>
      </c>
      <c r="H95" s="19" t="n">
        <f aca="false">50275.5+H94</f>
        <v>94237.5</v>
      </c>
      <c r="I95" s="19" t="n">
        <f aca="false">10457.3+I94</f>
        <v>32986.82</v>
      </c>
      <c r="J95" s="19" t="n">
        <f aca="false">50275.5+J94</f>
        <v>94237.5</v>
      </c>
      <c r="K95" s="19" t="n">
        <f aca="false">SUM(I95:J95)</f>
        <v>127224.32</v>
      </c>
      <c r="L95" s="18" t="n">
        <f aca="false">I95-G95</f>
        <v>0</v>
      </c>
      <c r="M95" s="18" t="n">
        <f aca="false">J95-H95</f>
        <v>0</v>
      </c>
      <c r="N95" s="20"/>
      <c r="O95" s="20"/>
      <c r="P95" s="57"/>
      <c r="Q95" s="58"/>
      <c r="R95" s="58"/>
      <c r="S95" s="80"/>
    </row>
    <row r="96" customFormat="false" ht="15.75" hidden="false" customHeight="false" outlineLevel="0" collapsed="false">
      <c r="A96" s="52"/>
      <c r="B96" s="79"/>
      <c r="C96" s="36" t="s">
        <v>60</v>
      </c>
      <c r="D96" s="16" t="s">
        <v>26</v>
      </c>
      <c r="E96" s="17" t="n">
        <f aca="false">3400+E95</f>
        <v>13972.7</v>
      </c>
      <c r="F96" s="18" t="n">
        <v>3.12</v>
      </c>
      <c r="G96" s="18" t="n">
        <f aca="false">10608.22+G95</f>
        <v>43595.04</v>
      </c>
      <c r="H96" s="19" t="n">
        <f aca="false">74801.54+H95</f>
        <v>169039.04</v>
      </c>
      <c r="I96" s="19" t="n">
        <f aca="false">10608.22+I95</f>
        <v>43595.04</v>
      </c>
      <c r="J96" s="19" t="n">
        <f aca="false">74801.54+J95</f>
        <v>169039.04</v>
      </c>
      <c r="K96" s="19" t="n">
        <f aca="false">SUM(I96:J96)</f>
        <v>212634.08</v>
      </c>
      <c r="L96" s="18" t="n">
        <f aca="false">I96-G96</f>
        <v>0</v>
      </c>
      <c r="M96" s="18" t="n">
        <f aca="false">J96-H96</f>
        <v>0</v>
      </c>
      <c r="N96" s="20"/>
      <c r="O96" s="90"/>
      <c r="P96" s="57"/>
      <c r="Q96" s="58"/>
      <c r="R96" s="58"/>
      <c r="S96" s="80"/>
    </row>
    <row r="97" customFormat="false" ht="315.75" hidden="false" customHeight="false" outlineLevel="0" collapsed="false">
      <c r="A97" s="52"/>
      <c r="B97" s="79"/>
      <c r="C97" s="36" t="s">
        <v>60</v>
      </c>
      <c r="D97" s="16" t="s">
        <v>27</v>
      </c>
      <c r="E97" s="17" t="n">
        <f aca="false">3328.54+E96</f>
        <v>17301.24</v>
      </c>
      <c r="F97" s="18" t="n">
        <v>3.12</v>
      </c>
      <c r="G97" s="18" t="n">
        <f aca="false">10385.05+G96</f>
        <v>53980.09</v>
      </c>
      <c r="H97" s="91" t="n">
        <f aca="false">93199.12+H96</f>
        <v>262238.16</v>
      </c>
      <c r="I97" s="19" t="n">
        <f aca="false">10385.04+I96</f>
        <v>53980.08</v>
      </c>
      <c r="J97" s="19" t="n">
        <f aca="false">93199.12+J96</f>
        <v>262238.16</v>
      </c>
      <c r="K97" s="19" t="n">
        <f aca="false">SUM(I97:J97)</f>
        <v>316218.24</v>
      </c>
      <c r="L97" s="18" t="n">
        <f aca="false">I97-G97</f>
        <v>-0.00999999999476131</v>
      </c>
      <c r="M97" s="18" t="n">
        <f aca="false">J97-H97</f>
        <v>0</v>
      </c>
      <c r="N97" s="20"/>
      <c r="O97" s="90"/>
      <c r="P97" s="87" t="s">
        <v>61</v>
      </c>
      <c r="Q97" s="58"/>
      <c r="R97" s="58"/>
      <c r="S97" s="80"/>
    </row>
    <row r="98" customFormat="false" ht="300.75" hidden="false" customHeight="false" outlineLevel="0" collapsed="false">
      <c r="A98" s="52"/>
      <c r="B98" s="79"/>
      <c r="C98" s="36" t="s">
        <v>60</v>
      </c>
      <c r="D98" s="68" t="s">
        <v>28</v>
      </c>
      <c r="E98" s="24" t="n">
        <f aca="false">3036.17+E97</f>
        <v>20337.41</v>
      </c>
      <c r="F98" s="19" t="n">
        <v>3.12</v>
      </c>
      <c r="G98" s="19" t="n">
        <f aca="false">9611.46+G97</f>
        <v>63591.55</v>
      </c>
      <c r="H98" s="19" t="n">
        <f aca="false">110901.6+H97</f>
        <v>373139.76</v>
      </c>
      <c r="I98" s="19" t="n">
        <f aca="false">9472.85+I97</f>
        <v>63452.93</v>
      </c>
      <c r="J98" s="19" t="n">
        <f aca="false">109302.12+J97</f>
        <v>371540.28</v>
      </c>
      <c r="K98" s="19" t="n">
        <f aca="false">SUM(I98:J98)</f>
        <v>434993.21</v>
      </c>
      <c r="L98" s="19" t="n">
        <f aca="false">I98-G98</f>
        <v>-138.619999999995</v>
      </c>
      <c r="M98" s="19" t="n">
        <f aca="false">J98-H98</f>
        <v>-1599.48000000004</v>
      </c>
      <c r="N98" s="20"/>
      <c r="O98" s="90"/>
      <c r="P98" s="87" t="s">
        <v>62</v>
      </c>
      <c r="Q98" s="58"/>
      <c r="R98" s="58"/>
      <c r="S98" s="80"/>
    </row>
    <row r="99" customFormat="false" ht="15.75" hidden="false" customHeight="false" outlineLevel="0" collapsed="false">
      <c r="A99" s="52"/>
      <c r="B99" s="79"/>
      <c r="C99" s="36" t="s">
        <v>60</v>
      </c>
      <c r="D99" s="68" t="s">
        <v>30</v>
      </c>
      <c r="E99" s="28" t="n">
        <f aca="false">1865.56+E98</f>
        <v>22202.97</v>
      </c>
      <c r="F99" s="19" t="n">
        <v>1.6</v>
      </c>
      <c r="G99" s="19" t="n">
        <f aca="false">2984.89+G98</f>
        <v>66576.44</v>
      </c>
      <c r="H99" s="19" t="n">
        <f aca="false">74622.4+H98</f>
        <v>447762.16</v>
      </c>
      <c r="I99" s="29" t="n">
        <f aca="false">2984.9+I98</f>
        <v>66437.83</v>
      </c>
      <c r="J99" s="29" t="n">
        <f aca="false">74622.4+J98</f>
        <v>446162.68</v>
      </c>
      <c r="K99" s="29" t="n">
        <f aca="false">SUM(I99:J99)</f>
        <v>512600.51</v>
      </c>
      <c r="L99" s="29" t="n">
        <f aca="false">I99-G99</f>
        <v>-138.610000000001</v>
      </c>
      <c r="M99" s="29" t="n">
        <f aca="false">J99-H99</f>
        <v>-1599.4800000001</v>
      </c>
      <c r="N99" s="20"/>
      <c r="O99" s="92" t="n">
        <v>928.36</v>
      </c>
      <c r="P99" s="93"/>
      <c r="Q99" s="58"/>
      <c r="R99" s="58"/>
      <c r="S99" s="80"/>
    </row>
    <row r="100" s="32" customFormat="true" ht="18" hidden="false" customHeight="true" outlineLevel="0" collapsed="false">
      <c r="A100" s="52"/>
      <c r="B100" s="79"/>
      <c r="C100" s="36" t="s">
        <v>60</v>
      </c>
      <c r="D100" s="68" t="s">
        <v>32</v>
      </c>
      <c r="E100" s="28" t="n">
        <f aca="false">534.97+496.57+452.06+429.83+E99</f>
        <v>24116.4</v>
      </c>
      <c r="F100" s="19" t="n">
        <v>1.6</v>
      </c>
      <c r="G100" s="19" t="n">
        <f aca="false">1168.05+807.14+344.7+449.81+291.79+G99</f>
        <v>69637.93</v>
      </c>
      <c r="H100" s="19" t="n">
        <f aca="false">32851.35+22700.7+16015.81+6329.84+8206.65+H99</f>
        <v>533866.51</v>
      </c>
      <c r="I100" s="29" t="n">
        <f aca="false">855.95+794.51+723.3+687.73+I99</f>
        <v>69499.32</v>
      </c>
      <c r="J100" s="29" t="n">
        <f aca="false">24073.65+22345.65+20342.7+19342.35+J99</f>
        <v>532267.03</v>
      </c>
      <c r="K100" s="29" t="n">
        <f aca="false">SUM(I100:J100)</f>
        <v>601766.35</v>
      </c>
      <c r="L100" s="29" t="n">
        <f aca="false">I100-G100</f>
        <v>-138.610000000001</v>
      </c>
      <c r="M100" s="29" t="n">
        <f aca="false">J100-H100</f>
        <v>-1599.4800000001</v>
      </c>
      <c r="N100" s="20"/>
      <c r="O100" s="94"/>
      <c r="P100" s="93"/>
      <c r="Q100" s="57"/>
      <c r="R100" s="57"/>
      <c r="S100" s="80"/>
    </row>
    <row r="101" s="32" customFormat="true" ht="26.25" hidden="false" customHeight="true" outlineLevel="0" collapsed="false">
      <c r="A101" s="52"/>
      <c r="B101" s="79"/>
      <c r="C101" s="36" t="s">
        <v>60</v>
      </c>
      <c r="D101" s="68" t="s">
        <v>35</v>
      </c>
      <c r="E101" s="28" t="n">
        <f aca="false">1773.35+E100</f>
        <v>25889.75</v>
      </c>
      <c r="F101" s="19" t="n">
        <v>1.6</v>
      </c>
      <c r="G101" s="29" t="n">
        <f aca="false">G100+2837.36</f>
        <v>72475.29</v>
      </c>
      <c r="H101" s="29" t="n">
        <f aca="false">H100+101080.95</f>
        <v>634947.46</v>
      </c>
      <c r="I101" s="29" t="n">
        <f aca="false">2837.36+I100</f>
        <v>72336.68</v>
      </c>
      <c r="J101" s="29" t="n">
        <f aca="false">101080.95+J100</f>
        <v>633347.98</v>
      </c>
      <c r="K101" s="29" t="n">
        <f aca="false">SUM(I101:J101)</f>
        <v>705684.66</v>
      </c>
      <c r="L101" s="29" t="n">
        <f aca="false">I101-G101</f>
        <v>-138.610000000001</v>
      </c>
      <c r="M101" s="29" t="n">
        <f aca="false">J101-H101</f>
        <v>-1599.4800000001</v>
      </c>
      <c r="N101" s="20"/>
      <c r="O101" s="90"/>
      <c r="P101" s="93"/>
      <c r="Q101" s="57"/>
      <c r="R101" s="57"/>
      <c r="S101" s="80"/>
    </row>
    <row r="102" s="32" customFormat="true" ht="26.25" hidden="false" customHeight="true" outlineLevel="0" collapsed="false">
      <c r="A102" s="52"/>
      <c r="B102" s="79"/>
      <c r="C102" s="36" t="s">
        <v>60</v>
      </c>
      <c r="D102" s="35" t="s">
        <v>37</v>
      </c>
      <c r="E102" s="28" t="n">
        <f aca="false">E101+1852.83</f>
        <v>27742.58</v>
      </c>
      <c r="F102" s="29" t="n">
        <v>1.6</v>
      </c>
      <c r="G102" s="29" t="n">
        <f aca="false">G101+481.26</f>
        <v>72956.55</v>
      </c>
      <c r="H102" s="29" t="n">
        <f aca="false">H101+28575.05</f>
        <v>663522.51</v>
      </c>
      <c r="I102" s="29" t="n">
        <f aca="false">I101+2964.53-2483.26</f>
        <v>72817.95</v>
      </c>
      <c r="J102" s="29" t="n">
        <f aca="false">J101+138944.41-110369.36</f>
        <v>661923.03</v>
      </c>
      <c r="K102" s="29" t="n">
        <f aca="false">SUM(I102:J102)</f>
        <v>734740.98</v>
      </c>
      <c r="L102" s="29" t="n">
        <f aca="false">I102-G102</f>
        <v>-138.599999999991</v>
      </c>
      <c r="M102" s="95" t="n">
        <f aca="false">J102-H102</f>
        <v>-1599.4800000001</v>
      </c>
      <c r="N102" s="20"/>
      <c r="O102" s="90"/>
      <c r="P102" s="96"/>
      <c r="Q102" s="57"/>
      <c r="R102" s="57"/>
      <c r="S102" s="80"/>
    </row>
    <row r="103" s="32" customFormat="true" ht="26.25" hidden="false" customHeight="true" outlineLevel="0" collapsed="false">
      <c r="A103" s="52"/>
      <c r="B103" s="79"/>
      <c r="C103" s="36" t="s">
        <v>60</v>
      </c>
      <c r="D103" s="71" t="s">
        <v>40</v>
      </c>
      <c r="E103" s="28" t="n">
        <f aca="false">E102+2460.07</f>
        <v>30202.65</v>
      </c>
      <c r="F103" s="29" t="n">
        <v>1.6</v>
      </c>
      <c r="G103" s="29" t="n">
        <f aca="false">G102+0</f>
        <v>72956.55</v>
      </c>
      <c r="H103" s="29" t="n">
        <f aca="false">H102+14511.85</f>
        <v>678034.36</v>
      </c>
      <c r="I103" s="29" t="n">
        <f aca="false">I102+3936.11-3936.11</f>
        <v>72817.95</v>
      </c>
      <c r="J103" s="29" t="n">
        <f aca="false">J102+201725.74-187213.89</f>
        <v>676434.88</v>
      </c>
      <c r="K103" s="29" t="n">
        <f aca="false">SUM(I103:J103)</f>
        <v>749252.83</v>
      </c>
      <c r="L103" s="29" t="n">
        <f aca="false">I103-G103</f>
        <v>-138.599999999991</v>
      </c>
      <c r="M103" s="97" t="n">
        <f aca="false">J103-H103</f>
        <v>-1599.4800000001</v>
      </c>
      <c r="N103" s="20"/>
      <c r="O103" s="90"/>
      <c r="P103" s="96"/>
      <c r="Q103" s="57"/>
      <c r="R103" s="57"/>
      <c r="S103" s="80"/>
    </row>
    <row r="104" s="32" customFormat="true" ht="26.25" hidden="false" customHeight="true" outlineLevel="0" collapsed="false">
      <c r="A104" s="52"/>
      <c r="B104" s="79"/>
      <c r="C104" s="84" t="s">
        <v>60</v>
      </c>
      <c r="D104" s="41" t="s">
        <v>41</v>
      </c>
      <c r="E104" s="28" t="n">
        <f aca="false">E103+1141.83</f>
        <v>31344.48</v>
      </c>
      <c r="F104" s="29" t="n">
        <v>1.6</v>
      </c>
      <c r="G104" s="29" t="n">
        <f aca="false">G103+0</f>
        <v>72956.55</v>
      </c>
      <c r="H104" s="29" t="n">
        <f aca="false">H103+0</f>
        <v>678034.36</v>
      </c>
      <c r="I104" s="29" t="n">
        <f aca="false">I103+1826.93</f>
        <v>74644.88</v>
      </c>
      <c r="J104" s="29" t="n">
        <f aca="false">J103+108473.85</f>
        <v>784908.73</v>
      </c>
      <c r="K104" s="29" t="n">
        <f aca="false">SUM(I104:J104)</f>
        <v>859553.61</v>
      </c>
      <c r="L104" s="29" t="n">
        <f aca="false">I104-G104</f>
        <v>1688.33</v>
      </c>
      <c r="M104" s="97" t="n">
        <f aca="false">J104-H104</f>
        <v>106874.37</v>
      </c>
      <c r="N104" s="20"/>
      <c r="O104" s="90"/>
      <c r="P104" s="96"/>
      <c r="Q104" s="57"/>
      <c r="R104" s="57"/>
      <c r="S104" s="80"/>
    </row>
    <row r="105" customFormat="false" ht="28.5" hidden="false" customHeight="true" outlineLevel="0" collapsed="false">
      <c r="A105" s="52"/>
      <c r="B105" s="79"/>
      <c r="C105" s="67" t="s">
        <v>63</v>
      </c>
      <c r="D105" s="68" t="s">
        <v>64</v>
      </c>
      <c r="E105" s="24" t="n">
        <v>739.77</v>
      </c>
      <c r="F105" s="19" t="n">
        <v>3.12</v>
      </c>
      <c r="G105" s="19" t="n">
        <v>2308.09</v>
      </c>
      <c r="H105" s="19" t="n">
        <f aca="false">595.09+26036.63</f>
        <v>26631.72</v>
      </c>
      <c r="I105" s="29" t="n">
        <f aca="false">2308.08</f>
        <v>2308.08</v>
      </c>
      <c r="J105" s="29" t="n">
        <v>26631.72</v>
      </c>
      <c r="K105" s="29" t="n">
        <f aca="false">SUM(I105:J105)</f>
        <v>28939.8</v>
      </c>
      <c r="L105" s="29" t="n">
        <f aca="false">I105-G105</f>
        <v>-0.0100000000002183</v>
      </c>
      <c r="M105" s="29" t="n">
        <f aca="false">J105-H105</f>
        <v>0</v>
      </c>
      <c r="N105" s="20"/>
      <c r="O105" s="90"/>
      <c r="P105" s="75"/>
      <c r="Q105" s="22"/>
      <c r="R105" s="22"/>
      <c r="S105" s="80"/>
    </row>
    <row r="106" s="51" customFormat="true" ht="15.75" hidden="false" customHeight="false" outlineLevel="0" collapsed="false">
      <c r="A106" s="98"/>
      <c r="B106" s="98"/>
      <c r="C106" s="77"/>
      <c r="D106" s="46"/>
      <c r="E106" s="47"/>
      <c r="F106" s="47"/>
      <c r="G106" s="47"/>
      <c r="H106" s="47"/>
      <c r="I106" s="47"/>
      <c r="J106" s="47"/>
      <c r="K106" s="47"/>
      <c r="L106" s="47"/>
      <c r="M106" s="47"/>
      <c r="N106" s="48"/>
      <c r="O106" s="48"/>
      <c r="P106" s="48"/>
      <c r="Q106" s="49"/>
      <c r="R106" s="49"/>
      <c r="S106" s="50"/>
    </row>
    <row r="107" customFormat="false" ht="15.75" hidden="false" customHeight="true" outlineLevel="0" collapsed="false">
      <c r="A107" s="99" t="n">
        <v>4</v>
      </c>
      <c r="B107" s="99" t="s">
        <v>65</v>
      </c>
      <c r="C107" s="100" t="s">
        <v>66</v>
      </c>
      <c r="D107" s="68" t="s">
        <v>23</v>
      </c>
      <c r="E107" s="101" t="n">
        <v>2290</v>
      </c>
      <c r="F107" s="102" t="n">
        <v>4.52</v>
      </c>
      <c r="G107" s="91" t="n">
        <v>11166.39</v>
      </c>
      <c r="H107" s="91" t="n">
        <v>9953.34</v>
      </c>
      <c r="I107" s="91" t="n">
        <v>11166.39</v>
      </c>
      <c r="J107" s="91" t="n">
        <v>9953.34</v>
      </c>
      <c r="K107" s="91" t="n">
        <f aca="false">SUM(I107:J107)</f>
        <v>21119.73</v>
      </c>
      <c r="L107" s="91" t="n">
        <f aca="false">I107-G107</f>
        <v>0</v>
      </c>
      <c r="M107" s="91" t="n">
        <f aca="false">J107-H107</f>
        <v>0</v>
      </c>
      <c r="N107" s="103"/>
      <c r="O107" s="103"/>
      <c r="P107" s="104"/>
      <c r="Q107" s="22"/>
      <c r="R107" s="22"/>
      <c r="S107" s="105" t="s">
        <v>67</v>
      </c>
      <c r="T107" s="106"/>
      <c r="U107" s="106"/>
    </row>
    <row r="108" customFormat="false" ht="15.75" hidden="false" customHeight="false" outlineLevel="0" collapsed="false">
      <c r="A108" s="99"/>
      <c r="B108" s="99"/>
      <c r="C108" s="100" t="s">
        <v>66</v>
      </c>
      <c r="D108" s="68" t="s">
        <v>24</v>
      </c>
      <c r="E108" s="101" t="n">
        <f aca="false">2083+E107</f>
        <v>4373</v>
      </c>
      <c r="F108" s="85" t="n">
        <v>5.06</v>
      </c>
      <c r="G108" s="91" t="n">
        <f aca="false">10540+G107</f>
        <v>21706.39</v>
      </c>
      <c r="H108" s="91" t="n">
        <f aca="false">18747+H107</f>
        <v>28700.34</v>
      </c>
      <c r="I108" s="91" t="n">
        <f aca="false">10539.98+I107</f>
        <v>21706.37</v>
      </c>
      <c r="J108" s="91" t="n">
        <f aca="false">18747+J107</f>
        <v>28700.34</v>
      </c>
      <c r="K108" s="91" t="n">
        <f aca="false">SUM(I108:J108)</f>
        <v>50406.71</v>
      </c>
      <c r="L108" s="91" t="n">
        <f aca="false">I108-G108</f>
        <v>-0.0200000000004366</v>
      </c>
      <c r="M108" s="91" t="n">
        <f aca="false">J108-H108</f>
        <v>0</v>
      </c>
      <c r="N108" s="103"/>
      <c r="O108" s="103"/>
      <c r="P108" s="104"/>
      <c r="Q108" s="22"/>
      <c r="R108" s="22"/>
      <c r="S108" s="105"/>
      <c r="T108" s="106"/>
      <c r="U108" s="106"/>
    </row>
    <row r="109" customFormat="false" ht="15.75" hidden="false" customHeight="false" outlineLevel="0" collapsed="false">
      <c r="A109" s="99"/>
      <c r="B109" s="99"/>
      <c r="C109" s="100" t="s">
        <v>66</v>
      </c>
      <c r="D109" s="68" t="s">
        <v>25</v>
      </c>
      <c r="E109" s="101" t="n">
        <f aca="false">1791.52+E108</f>
        <v>6164.52</v>
      </c>
      <c r="F109" s="85" t="n">
        <v>5.74</v>
      </c>
      <c r="G109" s="91" t="n">
        <f aca="false">10283.44+G108</f>
        <v>31989.83</v>
      </c>
      <c r="H109" s="91" t="n">
        <f aca="false">26873.1+H108</f>
        <v>55573.44</v>
      </c>
      <c r="I109" s="91" t="n">
        <f aca="false">10283.32+I108</f>
        <v>31989.69</v>
      </c>
      <c r="J109" s="91" t="n">
        <f aca="false">26872.8+J108</f>
        <v>55573.14</v>
      </c>
      <c r="K109" s="91" t="n">
        <f aca="false">SUM(I109:J109)</f>
        <v>87562.83</v>
      </c>
      <c r="L109" s="91" t="n">
        <f aca="false">I109-G109</f>
        <v>-0.140000000003056</v>
      </c>
      <c r="M109" s="91" t="n">
        <f aca="false">J109-H109</f>
        <v>-0.30000000000291</v>
      </c>
      <c r="N109" s="103"/>
      <c r="O109" s="103"/>
      <c r="P109" s="104"/>
      <c r="Q109" s="22"/>
      <c r="R109" s="22"/>
      <c r="S109" s="105"/>
      <c r="T109" s="106"/>
      <c r="U109" s="106"/>
    </row>
    <row r="110" customFormat="false" ht="15.75" hidden="false" customHeight="false" outlineLevel="0" collapsed="false">
      <c r="A110" s="99"/>
      <c r="B110" s="99"/>
      <c r="C110" s="107" t="s">
        <v>66</v>
      </c>
      <c r="D110" s="16" t="s">
        <v>26</v>
      </c>
      <c r="E110" s="101" t="n">
        <f aca="false">1939+E109</f>
        <v>8103.52</v>
      </c>
      <c r="F110" s="108" t="n">
        <v>6.43</v>
      </c>
      <c r="G110" s="91" t="n">
        <f aca="false">12466.94+G109</f>
        <v>44456.77</v>
      </c>
      <c r="H110" s="91" t="n">
        <f aca="false">42655.14+H109</f>
        <v>98228.58</v>
      </c>
      <c r="I110" s="91" t="n">
        <f aca="false">12466.93+I109</f>
        <v>44456.62</v>
      </c>
      <c r="J110" s="91" t="n">
        <f aca="false">42655.14+J109</f>
        <v>98228.28</v>
      </c>
      <c r="K110" s="91" t="n">
        <f aca="false">SUM(I110:J110)</f>
        <v>142684.9</v>
      </c>
      <c r="L110" s="91" t="n">
        <f aca="false">I110-G110</f>
        <v>-0.150000000008731</v>
      </c>
      <c r="M110" s="91" t="n">
        <f aca="false">J110-H110</f>
        <v>-0.30000000000291</v>
      </c>
      <c r="N110" s="103"/>
      <c r="O110" s="103"/>
      <c r="P110" s="104"/>
      <c r="Q110" s="22"/>
      <c r="R110" s="22"/>
      <c r="S110" s="105"/>
      <c r="T110" s="106"/>
      <c r="U110" s="106"/>
    </row>
    <row r="111" customFormat="false" ht="210.75" hidden="false" customHeight="false" outlineLevel="0" collapsed="false">
      <c r="A111" s="99"/>
      <c r="B111" s="99"/>
      <c r="C111" s="107" t="s">
        <v>66</v>
      </c>
      <c r="D111" s="16" t="s">
        <v>27</v>
      </c>
      <c r="E111" s="101" t="n">
        <f aca="false">1990.54+E110</f>
        <v>10094.06</v>
      </c>
      <c r="F111" s="85" t="n">
        <v>6.43</v>
      </c>
      <c r="G111" s="109" t="n">
        <f aca="false">12799.17+G110</f>
        <v>57255.94</v>
      </c>
      <c r="H111" s="109" t="n">
        <f aca="false">55735.12+H110</f>
        <v>153963.7</v>
      </c>
      <c r="I111" s="91" t="n">
        <f aca="false">12799.17+I110</f>
        <v>57255.79</v>
      </c>
      <c r="J111" s="91" t="n">
        <f aca="false">55735.12+J110</f>
        <v>153963.4</v>
      </c>
      <c r="K111" s="91" t="n">
        <f aca="false">SUM(I111:J111)</f>
        <v>211219.19</v>
      </c>
      <c r="L111" s="91" t="n">
        <f aca="false">I111-G111</f>
        <v>-0.150000000008731</v>
      </c>
      <c r="M111" s="91" t="n">
        <f aca="false">J111-H111</f>
        <v>-0.300000000017462</v>
      </c>
      <c r="N111" s="110" t="n">
        <v>3355.23</v>
      </c>
      <c r="O111" s="111" t="n">
        <f aca="false">4287.12+8612.22+4173.04</f>
        <v>17072.38</v>
      </c>
      <c r="P111" s="112" t="s">
        <v>68</v>
      </c>
      <c r="Q111" s="22"/>
      <c r="R111" s="22"/>
      <c r="S111" s="105"/>
      <c r="T111" s="106"/>
      <c r="U111" s="106"/>
    </row>
    <row r="112" customFormat="false" ht="225.75" hidden="false" customHeight="false" outlineLevel="0" collapsed="false">
      <c r="A112" s="99"/>
      <c r="B112" s="99"/>
      <c r="C112" s="107" t="s">
        <v>66</v>
      </c>
      <c r="D112" s="16" t="s">
        <v>28</v>
      </c>
      <c r="E112" s="101" t="n">
        <f aca="false">1311.67+E111</f>
        <v>11405.73</v>
      </c>
      <c r="F112" s="85" t="n">
        <v>6.43</v>
      </c>
      <c r="G112" s="109" t="n">
        <f aca="false">8434.04+G111</f>
        <v>65689.98</v>
      </c>
      <c r="H112" s="109" t="n">
        <f aca="false">47220.12+H111</f>
        <v>201183.82</v>
      </c>
      <c r="I112" s="109" t="n">
        <f aca="false">8434.04+I111</f>
        <v>65689.83</v>
      </c>
      <c r="J112" s="109" t="n">
        <f aca="false">47220.12+J111</f>
        <v>201183.52</v>
      </c>
      <c r="K112" s="109" t="n">
        <f aca="false">SUM(I112:J112)</f>
        <v>266873.35</v>
      </c>
      <c r="L112" s="109" t="n">
        <f aca="false">I112-G112</f>
        <v>-0.150000000023283</v>
      </c>
      <c r="M112" s="109" t="n">
        <f aca="false">J112-H112</f>
        <v>-0.300000000017462</v>
      </c>
      <c r="N112" s="110" t="n">
        <v>124.77</v>
      </c>
      <c r="O112" s="111"/>
      <c r="P112" s="112" t="s">
        <v>69</v>
      </c>
      <c r="Q112" s="22"/>
      <c r="R112" s="22"/>
      <c r="S112" s="105"/>
      <c r="T112" s="106"/>
      <c r="U112" s="106"/>
    </row>
    <row r="113" customFormat="false" ht="165.75" hidden="false" customHeight="false" outlineLevel="0" collapsed="false">
      <c r="A113" s="99"/>
      <c r="B113" s="99"/>
      <c r="C113" s="107" t="s">
        <v>66</v>
      </c>
      <c r="D113" s="16" t="s">
        <v>70</v>
      </c>
      <c r="E113" s="101" t="n">
        <f aca="false">1339.94+E112</f>
        <v>12745.67</v>
      </c>
      <c r="F113" s="113" t="n">
        <v>3.11</v>
      </c>
      <c r="G113" s="109" t="n">
        <f aca="false">4167.21+G112</f>
        <v>69857.19</v>
      </c>
      <c r="H113" s="109" t="n">
        <f aca="false">53597.6+H112</f>
        <v>254781.42</v>
      </c>
      <c r="I113" s="109" t="n">
        <f aca="false">4167.21+I112</f>
        <v>69857.04</v>
      </c>
      <c r="J113" s="109" t="n">
        <f aca="false">53597.6+J112</f>
        <v>254781.12</v>
      </c>
      <c r="K113" s="109" t="n">
        <f aca="false">SUM(I113:J113)</f>
        <v>324638.16</v>
      </c>
      <c r="L113" s="109" t="n">
        <f aca="false">I113-G113</f>
        <v>-0.150000000023283</v>
      </c>
      <c r="M113" s="109" t="n">
        <f aca="false">J113-H113</f>
        <v>-0.300000000017462</v>
      </c>
      <c r="N113" s="20"/>
      <c r="O113" s="20"/>
      <c r="P113" s="112" t="s">
        <v>71</v>
      </c>
      <c r="Q113" s="22"/>
      <c r="R113" s="22"/>
      <c r="S113" s="105"/>
      <c r="T113" s="106"/>
      <c r="U113" s="106"/>
    </row>
    <row r="114" customFormat="false" ht="15.75" hidden="false" customHeight="false" outlineLevel="0" collapsed="false">
      <c r="A114" s="99"/>
      <c r="B114" s="99"/>
      <c r="C114" s="107" t="s">
        <v>66</v>
      </c>
      <c r="D114" s="16" t="s">
        <v>32</v>
      </c>
      <c r="E114" s="101" t="n">
        <f aca="false">303.49+311.78+288.3+324.4+E113</f>
        <v>13973.64</v>
      </c>
      <c r="F114" s="113" t="n">
        <v>3.11</v>
      </c>
      <c r="G114" s="109" t="n">
        <f aca="false">3818.99+G113</f>
        <v>73676.18</v>
      </c>
      <c r="H114" s="109" t="n">
        <f aca="false">27629.32+H113</f>
        <v>282410.74</v>
      </c>
      <c r="I114" s="109" t="n">
        <f aca="false">3818.99+I113</f>
        <v>73676.03</v>
      </c>
      <c r="J114" s="109" t="n">
        <f aca="false">(13657.05+12973.5+14598+14030.1)/2+J113</f>
        <v>282410.445</v>
      </c>
      <c r="K114" s="109" t="n">
        <f aca="false">SUM(I114:J114)</f>
        <v>356086.475</v>
      </c>
      <c r="L114" s="109" t="n">
        <f aca="false">I114-G114</f>
        <v>-0.150000000023283</v>
      </c>
      <c r="M114" s="109" t="n">
        <f aca="false">J114-H114</f>
        <v>-0.294999999983702</v>
      </c>
      <c r="N114" s="20"/>
      <c r="O114" s="20"/>
      <c r="P114" s="112"/>
      <c r="Q114" s="22"/>
      <c r="R114" s="22"/>
      <c r="S114" s="105"/>
      <c r="T114" s="106"/>
      <c r="U114" s="106"/>
    </row>
    <row r="115" customFormat="false" ht="14.25" hidden="false" customHeight="true" outlineLevel="0" collapsed="false">
      <c r="A115" s="99"/>
      <c r="B115" s="99"/>
      <c r="C115" s="107" t="s">
        <v>34</v>
      </c>
      <c r="D115" s="16" t="s">
        <v>32</v>
      </c>
      <c r="E115" s="101" t="n">
        <f aca="false">33.48+43.58+12.83+30.12</f>
        <v>120.01</v>
      </c>
      <c r="F115" s="113" t="n">
        <v>3.11</v>
      </c>
      <c r="G115" s="109" t="n">
        <f aca="false">373.23</f>
        <v>373.23</v>
      </c>
      <c r="H115" s="109" t="n">
        <f aca="false">5400.45</f>
        <v>5400.45</v>
      </c>
      <c r="I115" s="109" t="n">
        <f aca="false">373.23</f>
        <v>373.23</v>
      </c>
      <c r="J115" s="109" t="n">
        <f aca="false">1488.6+1979.1+577.35+1355.4</f>
        <v>5400.45</v>
      </c>
      <c r="K115" s="109" t="n">
        <f aca="false">SUM(I115:J115)</f>
        <v>5773.68</v>
      </c>
      <c r="L115" s="109" t="n">
        <f aca="false">I115-G115</f>
        <v>0</v>
      </c>
      <c r="M115" s="109" t="n">
        <f aca="false">J115-H115</f>
        <v>0</v>
      </c>
      <c r="N115" s="20"/>
      <c r="O115" s="20"/>
      <c r="P115" s="114"/>
      <c r="Q115" s="22"/>
      <c r="R115" s="22"/>
      <c r="S115" s="105"/>
      <c r="T115" s="106"/>
      <c r="U115" s="106"/>
    </row>
    <row r="116" s="32" customFormat="true" ht="298.5" hidden="false" customHeight="true" outlineLevel="0" collapsed="false">
      <c r="A116" s="99"/>
      <c r="B116" s="99"/>
      <c r="C116" s="107" t="s">
        <v>66</v>
      </c>
      <c r="D116" s="16" t="s">
        <v>35</v>
      </c>
      <c r="E116" s="101" t="n">
        <f aca="false">1234.43+E114</f>
        <v>15208.07</v>
      </c>
      <c r="F116" s="113" t="n">
        <v>3.11</v>
      </c>
      <c r="G116" s="109" t="n">
        <f aca="false">3839.08+G114</f>
        <v>77515.26</v>
      </c>
      <c r="H116" s="109" t="n">
        <f aca="false">70362.51+H114</f>
        <v>352773.25</v>
      </c>
      <c r="I116" s="91" t="n">
        <f aca="false">3839.08+I114</f>
        <v>77515.11</v>
      </c>
      <c r="J116" s="91" t="n">
        <f aca="false">70362.51+J114</f>
        <v>352772.955</v>
      </c>
      <c r="K116" s="91" t="n">
        <f aca="false">SUM(I116:J116)</f>
        <v>430288.065</v>
      </c>
      <c r="L116" s="109" t="n">
        <f aca="false">I116-G116</f>
        <v>-0.150000000023283</v>
      </c>
      <c r="M116" s="109" t="n">
        <f aca="false">J116-H116</f>
        <v>-0.294999999983702</v>
      </c>
      <c r="N116" s="20"/>
      <c r="O116" s="20"/>
      <c r="P116" s="37"/>
      <c r="Q116" s="30"/>
      <c r="R116" s="30"/>
      <c r="S116" s="105"/>
      <c r="T116" s="115"/>
      <c r="U116" s="115"/>
    </row>
    <row r="117" s="32" customFormat="true" ht="59.25" hidden="false" customHeight="true" outlineLevel="0" collapsed="false">
      <c r="A117" s="99"/>
      <c r="B117" s="99"/>
      <c r="C117" s="107" t="s">
        <v>34</v>
      </c>
      <c r="D117" s="16" t="s">
        <v>35</v>
      </c>
      <c r="E117" s="101" t="n">
        <f aca="false">95.6+E115</f>
        <v>215.61</v>
      </c>
      <c r="F117" s="113" t="n">
        <v>3.11</v>
      </c>
      <c r="G117" s="109" t="n">
        <f aca="false">G115+297.31</f>
        <v>670.54</v>
      </c>
      <c r="H117" s="109" t="n">
        <f aca="false">H115+5449.2</f>
        <v>10849.65</v>
      </c>
      <c r="I117" s="91" t="n">
        <f aca="false">297.32+I115</f>
        <v>670.55</v>
      </c>
      <c r="J117" s="91" t="n">
        <f aca="false">5449.2+J115</f>
        <v>10849.65</v>
      </c>
      <c r="K117" s="91" t="n">
        <f aca="false">SUM(I117:J117)</f>
        <v>11520.2</v>
      </c>
      <c r="L117" s="109" t="n">
        <f aca="false">I117-G117</f>
        <v>0.00999999999999091</v>
      </c>
      <c r="M117" s="109" t="n">
        <f aca="false">J117-H117</f>
        <v>0</v>
      </c>
      <c r="N117" s="20"/>
      <c r="O117" s="20"/>
      <c r="P117" s="114"/>
      <c r="Q117" s="30"/>
      <c r="R117" s="30"/>
      <c r="S117" s="105"/>
      <c r="T117" s="115"/>
      <c r="U117" s="115"/>
    </row>
    <row r="118" s="32" customFormat="true" ht="28.5" hidden="false" customHeight="true" outlineLevel="0" collapsed="false">
      <c r="A118" s="99"/>
      <c r="B118" s="99"/>
      <c r="C118" s="107" t="s">
        <v>66</v>
      </c>
      <c r="D118" s="35" t="s">
        <v>37</v>
      </c>
      <c r="E118" s="101" t="n">
        <f aca="false">E116+1281.15</f>
        <v>16489.22</v>
      </c>
      <c r="F118" s="116" t="n">
        <v>3.11</v>
      </c>
      <c r="G118" s="109" t="n">
        <f aca="false">G116+653.16</f>
        <v>78168.42</v>
      </c>
      <c r="H118" s="109" t="n">
        <f aca="false">H116+19951.9</f>
        <v>372725.15</v>
      </c>
      <c r="I118" s="109" t="n">
        <f aca="false">I116+3984.38-3331.22</f>
        <v>78168.27</v>
      </c>
      <c r="J118" s="109" t="n">
        <f aca="false">J116+95524.91-75573.01</f>
        <v>372724.855</v>
      </c>
      <c r="K118" s="109" t="n">
        <f aca="false">SUM(I118:J118)</f>
        <v>450893.125</v>
      </c>
      <c r="L118" s="109" t="n">
        <f aca="false">I118-G118</f>
        <v>-0.150000000023283</v>
      </c>
      <c r="M118" s="109" t="n">
        <f aca="false">J118-H118</f>
        <v>-0.29500000004191</v>
      </c>
      <c r="N118" s="20"/>
      <c r="O118" s="20"/>
      <c r="P118" s="37" t="s">
        <v>72</v>
      </c>
      <c r="Q118" s="30"/>
      <c r="R118" s="30"/>
      <c r="S118" s="105"/>
      <c r="T118" s="115"/>
      <c r="U118" s="115"/>
    </row>
    <row r="119" s="32" customFormat="true" ht="30" hidden="false" customHeight="true" outlineLevel="0" collapsed="false">
      <c r="A119" s="99"/>
      <c r="B119" s="99"/>
      <c r="C119" s="107" t="s">
        <v>34</v>
      </c>
      <c r="D119" s="35" t="s">
        <v>37</v>
      </c>
      <c r="E119" s="101" t="n">
        <f aca="false">E117+109.29</f>
        <v>324.9</v>
      </c>
      <c r="F119" s="116" t="n">
        <v>3.11</v>
      </c>
      <c r="G119" s="109" t="n">
        <f aca="false">G117+210.29-210.29+49.67</f>
        <v>720.21</v>
      </c>
      <c r="H119" s="109" t="n">
        <f aca="false">H117+6182.93-4665.78</f>
        <v>12366.8</v>
      </c>
      <c r="I119" s="109" t="n">
        <f aca="false">I117+339.89-290.22</f>
        <v>720.22</v>
      </c>
      <c r="J119" s="109" t="n">
        <f aca="false">J117+8089.87-6572.72</f>
        <v>12366.8</v>
      </c>
      <c r="K119" s="109" t="n">
        <f aca="false">SUM(I119:J119)</f>
        <v>13087.02</v>
      </c>
      <c r="L119" s="109" t="n">
        <f aca="false">I119-G119</f>
        <v>0.00999999999999091</v>
      </c>
      <c r="M119" s="109" t="n">
        <f aca="false">J119-H119</f>
        <v>0</v>
      </c>
      <c r="N119" s="20"/>
      <c r="O119" s="20"/>
      <c r="P119" s="114"/>
      <c r="Q119" s="30"/>
      <c r="R119" s="30"/>
      <c r="S119" s="105"/>
      <c r="T119" s="115"/>
      <c r="U119" s="115"/>
    </row>
    <row r="120" s="32" customFormat="true" ht="30" hidden="false" customHeight="true" outlineLevel="0" collapsed="false">
      <c r="A120" s="99"/>
      <c r="B120" s="99"/>
      <c r="C120" s="107" t="s">
        <v>66</v>
      </c>
      <c r="D120" s="35" t="s">
        <v>40</v>
      </c>
      <c r="E120" s="117" t="n">
        <f aca="false">E118+1299.92</f>
        <v>17789.14</v>
      </c>
      <c r="F120" s="116" t="n">
        <v>3.11</v>
      </c>
      <c r="G120" s="109" t="n">
        <f aca="false">G118+4042.74</f>
        <v>82211.16</v>
      </c>
      <c r="H120" s="109" t="n">
        <f aca="false">H118+106593.44-18000</f>
        <v>461318.59</v>
      </c>
      <c r="I120" s="109" t="n">
        <f aca="false">I118+4042.75</f>
        <v>82211.02</v>
      </c>
      <c r="J120" s="109" t="n">
        <f aca="false">J118+106593.44-18000</f>
        <v>461318.295</v>
      </c>
      <c r="K120" s="109" t="n">
        <f aca="false">SUM(I120:J120)</f>
        <v>543529.315</v>
      </c>
      <c r="L120" s="109" t="n">
        <f aca="false">I120-G120</f>
        <v>-0.140000000028522</v>
      </c>
      <c r="M120" s="109" t="n">
        <f aca="false">J120-H120</f>
        <v>-0.29500000004191</v>
      </c>
      <c r="N120" s="20"/>
      <c r="O120" s="20"/>
      <c r="P120" s="38" t="s">
        <v>73</v>
      </c>
      <c r="Q120" s="30"/>
      <c r="R120" s="30"/>
      <c r="S120" s="105"/>
      <c r="T120" s="115"/>
      <c r="U120" s="115"/>
    </row>
    <row r="121" s="32" customFormat="true" ht="30" hidden="false" customHeight="true" outlineLevel="0" collapsed="false">
      <c r="A121" s="99"/>
      <c r="B121" s="99"/>
      <c r="C121" s="107" t="s">
        <v>34</v>
      </c>
      <c r="D121" s="35" t="s">
        <v>40</v>
      </c>
      <c r="E121" s="117" t="n">
        <f aca="false">E119+73.98</f>
        <v>398.88</v>
      </c>
      <c r="F121" s="116" t="n">
        <v>3.11</v>
      </c>
      <c r="G121" s="109" t="n">
        <f aca="false">G119+230.09</f>
        <v>950.3</v>
      </c>
      <c r="H121" s="109" t="n">
        <f aca="false">H119+6066.36</f>
        <v>18433.16</v>
      </c>
      <c r="I121" s="109" t="n">
        <f aca="false">I119+230.08</f>
        <v>950.3</v>
      </c>
      <c r="J121" s="109" t="n">
        <f aca="false">J119+6066.36</f>
        <v>18433.16</v>
      </c>
      <c r="K121" s="109" t="n">
        <f aca="false">SUM(I121:J121)</f>
        <v>19383.46</v>
      </c>
      <c r="L121" s="109" t="n">
        <f aca="false">I121-G121</f>
        <v>0</v>
      </c>
      <c r="M121" s="109" t="n">
        <f aca="false">J121-H121</f>
        <v>0</v>
      </c>
      <c r="N121" s="20"/>
      <c r="O121" s="20"/>
      <c r="P121" s="114"/>
      <c r="Q121" s="30"/>
      <c r="R121" s="30"/>
      <c r="S121" s="105"/>
      <c r="T121" s="115"/>
      <c r="U121" s="115"/>
    </row>
    <row r="122" s="32" customFormat="true" ht="30" hidden="false" customHeight="true" outlineLevel="0" collapsed="false">
      <c r="A122" s="99"/>
      <c r="B122" s="99"/>
      <c r="C122" s="118" t="s">
        <v>66</v>
      </c>
      <c r="D122" s="41" t="s">
        <v>41</v>
      </c>
      <c r="E122" s="117" t="n">
        <f aca="false">E120+606.92</f>
        <v>18396.06</v>
      </c>
      <c r="F122" s="116" t="n">
        <v>3.11</v>
      </c>
      <c r="G122" s="109" t="n">
        <f aca="false">G120+0</f>
        <v>82211.16</v>
      </c>
      <c r="H122" s="109" t="n">
        <f aca="false">H120+0</f>
        <v>461318.59</v>
      </c>
      <c r="I122" s="109" t="n">
        <f aca="false">I120+1887.52</f>
        <v>84098.54</v>
      </c>
      <c r="J122" s="109" t="n">
        <f aca="false">J120+57657.4</f>
        <v>518975.695</v>
      </c>
      <c r="K122" s="109" t="n">
        <f aca="false">SUM(I122:J122)</f>
        <v>603074.235</v>
      </c>
      <c r="L122" s="109" t="n">
        <f aca="false">I122-G122</f>
        <v>1887.37999999998</v>
      </c>
      <c r="M122" s="109" t="n">
        <f aca="false">J122-H122</f>
        <v>57657.105</v>
      </c>
      <c r="N122" s="20"/>
      <c r="O122" s="20"/>
      <c r="P122" s="119"/>
      <c r="Q122" s="30"/>
      <c r="R122" s="30"/>
      <c r="S122" s="105"/>
      <c r="T122" s="115"/>
      <c r="U122" s="115"/>
    </row>
    <row r="123" s="32" customFormat="true" ht="30" hidden="false" customHeight="true" outlineLevel="0" collapsed="false">
      <c r="A123" s="99"/>
      <c r="B123" s="99"/>
      <c r="C123" s="118" t="s">
        <v>34</v>
      </c>
      <c r="D123" s="41" t="s">
        <v>41</v>
      </c>
      <c r="E123" s="117" t="n">
        <f aca="false">E121+25.95</f>
        <v>424.83</v>
      </c>
      <c r="F123" s="116" t="n">
        <v>3.11</v>
      </c>
      <c r="G123" s="109" t="n">
        <f aca="false">G121+0</f>
        <v>950.3</v>
      </c>
      <c r="H123" s="109" t="n">
        <f aca="false">H121+0</f>
        <v>18433.16</v>
      </c>
      <c r="I123" s="109" t="n">
        <f aca="false">I121+80.7</f>
        <v>1031</v>
      </c>
      <c r="J123" s="109" t="n">
        <f aca="false">J121+2465.25</f>
        <v>20898.41</v>
      </c>
      <c r="K123" s="109" t="n">
        <f aca="false">SUM(I123:J123)</f>
        <v>21929.41</v>
      </c>
      <c r="L123" s="109" t="n">
        <f aca="false">I123-G123</f>
        <v>80.7000000000001</v>
      </c>
      <c r="M123" s="109" t="n">
        <f aca="false">J123-H123</f>
        <v>2465.25</v>
      </c>
      <c r="N123" s="20"/>
      <c r="O123" s="20"/>
      <c r="P123" s="119"/>
      <c r="Q123" s="30"/>
      <c r="R123" s="30"/>
      <c r="S123" s="105"/>
      <c r="T123" s="115"/>
      <c r="U123" s="115"/>
    </row>
    <row r="124" customFormat="false" ht="15.75" hidden="false" customHeight="false" outlineLevel="0" collapsed="false">
      <c r="A124" s="99"/>
      <c r="B124" s="99"/>
      <c r="C124" s="100" t="s">
        <v>63</v>
      </c>
      <c r="D124" s="68" t="s">
        <v>23</v>
      </c>
      <c r="E124" s="101" t="n">
        <v>1956.22</v>
      </c>
      <c r="F124" s="102" t="n">
        <v>4.52</v>
      </c>
      <c r="G124" s="91" t="n">
        <v>8842.11</v>
      </c>
      <c r="H124" s="91" t="n">
        <v>5868.66</v>
      </c>
      <c r="I124" s="91" t="n">
        <v>8842.11</v>
      </c>
      <c r="J124" s="91" t="n">
        <v>5868.66</v>
      </c>
      <c r="K124" s="91" t="n">
        <f aca="false">SUM(I124:J124)</f>
        <v>14710.77</v>
      </c>
      <c r="L124" s="91" t="n">
        <f aca="false">I124-G124</f>
        <v>0</v>
      </c>
      <c r="M124" s="91" t="n">
        <f aca="false">J124-H124</f>
        <v>0</v>
      </c>
      <c r="N124" s="103"/>
      <c r="O124" s="20"/>
      <c r="P124" s="57"/>
      <c r="Q124" s="22"/>
      <c r="R124" s="22"/>
      <c r="S124" s="105"/>
      <c r="T124" s="106"/>
      <c r="U124" s="106"/>
    </row>
    <row r="125" customFormat="false" ht="15.75" hidden="false" customHeight="false" outlineLevel="0" collapsed="false">
      <c r="A125" s="99"/>
      <c r="B125" s="99"/>
      <c r="C125" s="100" t="s">
        <v>63</v>
      </c>
      <c r="D125" s="68" t="s">
        <v>24</v>
      </c>
      <c r="E125" s="101" t="n">
        <f aca="false">2814.16+E124</f>
        <v>4770.38</v>
      </c>
      <c r="F125" s="85" t="n">
        <v>5.06</v>
      </c>
      <c r="G125" s="91" t="n">
        <f aca="false">14239.65+G124</f>
        <v>23081.76</v>
      </c>
      <c r="H125" s="91" t="n">
        <f aca="false">25327.44+H124</f>
        <v>31196.1</v>
      </c>
      <c r="I125" s="91" t="n">
        <f aca="false">14239.65+I124</f>
        <v>23081.76</v>
      </c>
      <c r="J125" s="91" t="n">
        <f aca="false">25327.44+J124</f>
        <v>31196.1</v>
      </c>
      <c r="K125" s="91" t="n">
        <f aca="false">SUM(I125:J125)</f>
        <v>54277.86</v>
      </c>
      <c r="L125" s="91" t="n">
        <f aca="false">I125-G125</f>
        <v>0</v>
      </c>
      <c r="M125" s="91" t="n">
        <f aca="false">J125-H125</f>
        <v>0</v>
      </c>
      <c r="N125" s="103"/>
      <c r="O125" s="20"/>
      <c r="P125" s="57"/>
      <c r="Q125" s="22"/>
      <c r="R125" s="22"/>
      <c r="S125" s="105"/>
      <c r="T125" s="106"/>
      <c r="U125" s="106"/>
    </row>
    <row r="126" customFormat="false" ht="15.75" hidden="false" customHeight="false" outlineLevel="0" collapsed="false">
      <c r="A126" s="99"/>
      <c r="B126" s="99"/>
      <c r="C126" s="100" t="s">
        <v>63</v>
      </c>
      <c r="D126" s="68" t="s">
        <v>25</v>
      </c>
      <c r="E126" s="101" t="n">
        <f aca="false">2947.46+E125</f>
        <v>7717.84</v>
      </c>
      <c r="F126" s="85" t="n">
        <v>5.74</v>
      </c>
      <c r="G126" s="91" t="n">
        <f aca="false">16918.42+G125</f>
        <v>40000.18</v>
      </c>
      <c r="H126" s="91" t="n">
        <f aca="false">44211.9+H125</f>
        <v>75408</v>
      </c>
      <c r="I126" s="91" t="n">
        <f aca="false">16918.42+I125</f>
        <v>40000.18</v>
      </c>
      <c r="J126" s="91" t="n">
        <f aca="false">44211.9+J125</f>
        <v>75408</v>
      </c>
      <c r="K126" s="91" t="n">
        <f aca="false">SUM(I126:J126)</f>
        <v>115408.18</v>
      </c>
      <c r="L126" s="91" t="n">
        <f aca="false">I126-G126</f>
        <v>0</v>
      </c>
      <c r="M126" s="91" t="n">
        <f aca="false">J126-H126</f>
        <v>0</v>
      </c>
      <c r="N126" s="103"/>
      <c r="O126" s="20"/>
      <c r="P126" s="57"/>
      <c r="Q126" s="22"/>
      <c r="R126" s="22"/>
      <c r="S126" s="105"/>
      <c r="T126" s="106"/>
      <c r="U126" s="106"/>
    </row>
    <row r="127" customFormat="false" ht="15.75" hidden="false" customHeight="false" outlineLevel="0" collapsed="false">
      <c r="A127" s="99"/>
      <c r="B127" s="99"/>
      <c r="C127" s="100" t="s">
        <v>63</v>
      </c>
      <c r="D127" s="68" t="s">
        <v>26</v>
      </c>
      <c r="E127" s="101" t="n">
        <f aca="false">2720+E126</f>
        <v>10437.84</v>
      </c>
      <c r="F127" s="85" t="n">
        <v>6.43</v>
      </c>
      <c r="G127" s="91" t="n">
        <f aca="false">17488.83+G126</f>
        <v>57489.01</v>
      </c>
      <c r="H127" s="91" t="n">
        <f aca="false">59837.36+H126</f>
        <v>135245.36</v>
      </c>
      <c r="I127" s="91" t="n">
        <f aca="false">17488.83+I126</f>
        <v>57489.01</v>
      </c>
      <c r="J127" s="91" t="n">
        <f aca="false">59837.36+J126</f>
        <v>135245.36</v>
      </c>
      <c r="K127" s="91" t="n">
        <f aca="false">SUM(I127:J127)</f>
        <v>192734.37</v>
      </c>
      <c r="L127" s="91" t="n">
        <f aca="false">I127-G127</f>
        <v>0</v>
      </c>
      <c r="M127" s="91" t="n">
        <f aca="false">J127-H127</f>
        <v>0</v>
      </c>
      <c r="N127" s="91" t="n">
        <v>4237.15</v>
      </c>
      <c r="O127" s="73" t="n">
        <v>17837.17</v>
      </c>
      <c r="P127" s="57"/>
      <c r="Q127" s="22"/>
      <c r="R127" s="22"/>
      <c r="S127" s="105"/>
      <c r="T127" s="106"/>
      <c r="U127" s="106"/>
    </row>
    <row r="128" customFormat="false" ht="15.75" hidden="false" customHeight="false" outlineLevel="0" collapsed="false">
      <c r="A128" s="99"/>
      <c r="B128" s="99"/>
      <c r="C128" s="100" t="s">
        <v>63</v>
      </c>
      <c r="D128" s="68" t="s">
        <v>27</v>
      </c>
      <c r="E128" s="101" t="n">
        <f aca="false">2585.74+E127</f>
        <v>13023.58</v>
      </c>
      <c r="F128" s="85" t="n">
        <v>6.43</v>
      </c>
      <c r="G128" s="91" t="n">
        <f aca="false">16626.3+G127</f>
        <v>74115.31</v>
      </c>
      <c r="H128" s="91" t="n">
        <f aca="false">72400.72+H127</f>
        <v>207646.08</v>
      </c>
      <c r="I128" s="91" t="n">
        <f aca="false">16626.31+I127</f>
        <v>74115.32</v>
      </c>
      <c r="J128" s="91" t="n">
        <f aca="false">72400.72+J127</f>
        <v>207646.08</v>
      </c>
      <c r="K128" s="91" t="n">
        <f aca="false">SUM(I128:J128)</f>
        <v>281761.4</v>
      </c>
      <c r="L128" s="91" t="n">
        <f aca="false">I128-G128</f>
        <v>0.0100000000093132</v>
      </c>
      <c r="M128" s="91" t="n">
        <f aca="false">J128-H128</f>
        <v>0</v>
      </c>
      <c r="N128" s="72" t="n">
        <f aca="false">229.6+3703.08</f>
        <v>3932.68</v>
      </c>
      <c r="O128" s="73"/>
      <c r="P128" s="57"/>
      <c r="Q128" s="22"/>
      <c r="R128" s="22"/>
      <c r="S128" s="105"/>
      <c r="T128" s="106"/>
      <c r="U128" s="106"/>
    </row>
    <row r="129" customFormat="false" ht="270.75" hidden="false" customHeight="false" outlineLevel="0" collapsed="false">
      <c r="A129" s="99"/>
      <c r="B129" s="99"/>
      <c r="C129" s="100" t="s">
        <v>63</v>
      </c>
      <c r="D129" s="120" t="s">
        <v>74</v>
      </c>
      <c r="E129" s="101" t="n">
        <f aca="false">1809.96+E128</f>
        <v>14833.54</v>
      </c>
      <c r="F129" s="85" t="n">
        <v>6.43</v>
      </c>
      <c r="G129" s="109" t="n">
        <f aca="false">11638.04+G128</f>
        <v>85753.35</v>
      </c>
      <c r="H129" s="109" t="n">
        <f aca="false">65158.56+H128</f>
        <v>272804.64</v>
      </c>
      <c r="I129" s="109" t="n">
        <f aca="false">11638.04+I128</f>
        <v>85753.36</v>
      </c>
      <c r="J129" s="109" t="n">
        <f aca="false">65158.56+J128</f>
        <v>272804.64</v>
      </c>
      <c r="K129" s="109" t="n">
        <f aca="false">SUM(I129:J129)</f>
        <v>358558</v>
      </c>
      <c r="L129" s="109" t="n">
        <f aca="false">I129-G129</f>
        <v>0.0100000000093132</v>
      </c>
      <c r="M129" s="109" t="n">
        <f aca="false">J129-H129</f>
        <v>0</v>
      </c>
      <c r="N129" s="20"/>
      <c r="O129" s="121" t="n">
        <v>13756.8</v>
      </c>
      <c r="P129" s="112" t="s">
        <v>75</v>
      </c>
      <c r="Q129" s="22"/>
      <c r="R129" s="22"/>
      <c r="S129" s="105"/>
      <c r="T129" s="106"/>
      <c r="U129" s="106"/>
    </row>
    <row r="130" customFormat="false" ht="315.75" hidden="false" customHeight="false" outlineLevel="0" collapsed="false">
      <c r="A130" s="99"/>
      <c r="B130" s="99"/>
      <c r="C130" s="100" t="s">
        <v>63</v>
      </c>
      <c r="D130" s="16" t="s">
        <v>30</v>
      </c>
      <c r="E130" s="101" t="n">
        <f aca="false">2660.8+E129</f>
        <v>17494.34</v>
      </c>
      <c r="F130" s="113" t="n">
        <v>3.11</v>
      </c>
      <c r="G130" s="109" t="n">
        <f aca="false">8275.08+G129</f>
        <v>94028.43</v>
      </c>
      <c r="H130" s="109" t="n">
        <f aca="false">106432+H129</f>
        <v>379236.64</v>
      </c>
      <c r="I130" s="109" t="n">
        <f aca="false">8275.09+I129</f>
        <v>94028.45</v>
      </c>
      <c r="J130" s="109" t="n">
        <f aca="false">106432+J129</f>
        <v>379236.64</v>
      </c>
      <c r="K130" s="109" t="n">
        <f aca="false">SUM(I130:J130)</f>
        <v>473265.09</v>
      </c>
      <c r="L130" s="29" t="n">
        <f aca="false">I130-G130</f>
        <v>0.0200000000040745</v>
      </c>
      <c r="M130" s="109" t="n">
        <f aca="false">J130-H130</f>
        <v>0</v>
      </c>
      <c r="N130" s="20"/>
      <c r="O130" s="121"/>
      <c r="P130" s="112" t="s">
        <v>76</v>
      </c>
      <c r="Q130" s="22"/>
      <c r="R130" s="22"/>
      <c r="S130" s="105"/>
      <c r="T130" s="106"/>
      <c r="U130" s="106"/>
    </row>
    <row r="131" customFormat="false" ht="15.75" hidden="false" customHeight="false" outlineLevel="0" collapsed="false">
      <c r="A131" s="99"/>
      <c r="B131" s="99"/>
      <c r="C131" s="100" t="s">
        <v>63</v>
      </c>
      <c r="D131" s="16" t="s">
        <v>32</v>
      </c>
      <c r="E131" s="101" t="n">
        <f aca="false">760.12+620.2+759.5+664.1+E130</f>
        <v>20298.26</v>
      </c>
      <c r="F131" s="113" t="n">
        <v>3.11</v>
      </c>
      <c r="G131" s="109" t="n">
        <f aca="false">8720.18+G130</f>
        <v>102748.61</v>
      </c>
      <c r="H131" s="109" t="n">
        <f aca="false">126176.4+H130</f>
        <v>505413.04</v>
      </c>
      <c r="I131" s="109" t="n">
        <f aca="false">2363.97+1928.82+2362.05+2065.35+I130</f>
        <v>102748.64</v>
      </c>
      <c r="J131" s="109" t="n">
        <f aca="false">34205.4+27909+34177.5+29884.5+J130</f>
        <v>505413.04</v>
      </c>
      <c r="K131" s="109" t="n">
        <f aca="false">SUM(I131:J131)</f>
        <v>608161.68</v>
      </c>
      <c r="L131" s="29" t="n">
        <f aca="false">I131-G131</f>
        <v>0.0299999999988358</v>
      </c>
      <c r="M131" s="109" t="n">
        <f aca="false">J131-H131</f>
        <v>0</v>
      </c>
      <c r="N131" s="20"/>
      <c r="O131" s="20"/>
      <c r="P131" s="114"/>
      <c r="Q131" s="22"/>
      <c r="R131" s="22"/>
      <c r="S131" s="105"/>
      <c r="T131" s="106"/>
      <c r="U131" s="106"/>
    </row>
    <row r="132" s="32" customFormat="true" ht="36.75" hidden="false" customHeight="true" outlineLevel="0" collapsed="false">
      <c r="A132" s="99"/>
      <c r="B132" s="99"/>
      <c r="C132" s="100" t="s">
        <v>63</v>
      </c>
      <c r="D132" s="16" t="s">
        <v>35</v>
      </c>
      <c r="E132" s="101" t="n">
        <f aca="false">2565.7+E131</f>
        <v>22863.96</v>
      </c>
      <c r="F132" s="113" t="n">
        <v>3.11</v>
      </c>
      <c r="G132" s="109" t="n">
        <f aca="false">7979.34+G131</f>
        <v>110727.95</v>
      </c>
      <c r="H132" s="109" t="n">
        <f aca="false">146244.9+H131</f>
        <v>651657.94</v>
      </c>
      <c r="I132" s="91" t="n">
        <f aca="false">7979.33+I131</f>
        <v>110727.97</v>
      </c>
      <c r="J132" s="91" t="n">
        <f aca="false">146244.9+J131</f>
        <v>651657.94</v>
      </c>
      <c r="K132" s="91" t="n">
        <f aca="false">SUM(I132:J132)</f>
        <v>762385.91</v>
      </c>
      <c r="L132" s="29" t="n">
        <f aca="false">I132-G132</f>
        <v>0.0200000000040745</v>
      </c>
      <c r="M132" s="109" t="n">
        <f aca="false">J132-H132</f>
        <v>0</v>
      </c>
      <c r="N132" s="20"/>
      <c r="O132" s="20"/>
      <c r="P132" s="114"/>
      <c r="Q132" s="30"/>
      <c r="R132" s="30"/>
      <c r="S132" s="105"/>
      <c r="T132" s="115"/>
      <c r="U132" s="115"/>
    </row>
    <row r="133" customFormat="false" ht="15.75" hidden="false" customHeight="false" outlineLevel="0" collapsed="false">
      <c r="A133" s="99"/>
      <c r="B133" s="99"/>
      <c r="C133" s="100" t="s">
        <v>63</v>
      </c>
      <c r="D133" s="35" t="s">
        <v>37</v>
      </c>
      <c r="E133" s="101" t="n">
        <f aca="false">E132+2914.42</f>
        <v>25778.38</v>
      </c>
      <c r="F133" s="116" t="n">
        <v>3.11</v>
      </c>
      <c r="G133" s="109" t="n">
        <f aca="false">G132+1580.81-868.56+816.82</f>
        <v>112257.02</v>
      </c>
      <c r="H133" s="109" t="n">
        <f aca="false">H132+65978.02-19270.32</f>
        <v>698365.64</v>
      </c>
      <c r="I133" s="109" t="n">
        <f aca="false">I132+9063.85-7534.78</f>
        <v>112257.04</v>
      </c>
      <c r="J133" s="109" t="n">
        <f aca="false">J132+220078.1-173370.4</f>
        <v>698365.64</v>
      </c>
      <c r="K133" s="109" t="n">
        <f aca="false">SUM(I133:J133)</f>
        <v>810622.68</v>
      </c>
      <c r="L133" s="29" t="n">
        <f aca="false">I133-G133</f>
        <v>0.0200000000040745</v>
      </c>
      <c r="M133" s="109" t="n">
        <f aca="false">J133-H133</f>
        <v>0</v>
      </c>
      <c r="N133" s="20"/>
      <c r="O133" s="20"/>
      <c r="P133" s="119"/>
      <c r="Q133" s="22"/>
      <c r="R133" s="22"/>
      <c r="S133" s="105"/>
      <c r="T133" s="106"/>
      <c r="U133" s="106"/>
    </row>
    <row r="134" customFormat="false" ht="105.75" hidden="false" customHeight="false" outlineLevel="0" collapsed="false">
      <c r="A134" s="99"/>
      <c r="B134" s="99"/>
      <c r="C134" s="100" t="s">
        <v>63</v>
      </c>
      <c r="D134" s="71" t="s">
        <v>40</v>
      </c>
      <c r="E134" s="117" t="n">
        <f aca="false">E133+3139.66</f>
        <v>28918.04</v>
      </c>
      <c r="F134" s="116" t="n">
        <v>3.11</v>
      </c>
      <c r="G134" s="109" t="n">
        <f aca="false">G133+9764.35</f>
        <v>122021.37</v>
      </c>
      <c r="H134" s="109" t="n">
        <f aca="false">H133+257452.12-40800</f>
        <v>915017.76</v>
      </c>
      <c r="I134" s="109" t="n">
        <f aca="false">I133+9764.34</f>
        <v>122021.38</v>
      </c>
      <c r="J134" s="109" t="n">
        <f aca="false">J133+257452.12-40800</f>
        <v>915017.76</v>
      </c>
      <c r="K134" s="109" t="n">
        <f aca="false">SUM(I134:J134)</f>
        <v>1037039.14</v>
      </c>
      <c r="L134" s="29" t="n">
        <f aca="false">I134-G134</f>
        <v>0.00999999999476131</v>
      </c>
      <c r="M134" s="109" t="n">
        <f aca="false">J134-H134</f>
        <v>0</v>
      </c>
      <c r="N134" s="20"/>
      <c r="O134" s="20"/>
      <c r="P134" s="122" t="s">
        <v>77</v>
      </c>
      <c r="Q134" s="22"/>
      <c r="R134" s="22"/>
      <c r="S134" s="105"/>
      <c r="T134" s="106"/>
      <c r="U134" s="106"/>
    </row>
    <row r="135" customFormat="false" ht="120.75" hidden="false" customHeight="false" outlineLevel="0" collapsed="false">
      <c r="A135" s="99"/>
      <c r="B135" s="99"/>
      <c r="C135" s="123" t="s">
        <v>63</v>
      </c>
      <c r="D135" s="41" t="s">
        <v>41</v>
      </c>
      <c r="E135" s="117" t="n">
        <f aca="false">E134+1209.92</f>
        <v>30127.96</v>
      </c>
      <c r="F135" s="116" t="n">
        <v>3.11</v>
      </c>
      <c r="G135" s="109" t="n">
        <f aca="false">G134+0</f>
        <v>122021.37</v>
      </c>
      <c r="H135" s="109" t="n">
        <f aca="false">H134+0</f>
        <v>915017.76</v>
      </c>
      <c r="I135" s="109" t="n">
        <f aca="false">I134+3762.85</f>
        <v>125784.23</v>
      </c>
      <c r="J135" s="109" t="n">
        <f aca="false">J134+114942.4</f>
        <v>1029960.16</v>
      </c>
      <c r="K135" s="109" t="n">
        <f aca="false">SUM(I135:J135)</f>
        <v>1155744.39</v>
      </c>
      <c r="L135" s="29" t="n">
        <f aca="false">I135-G135</f>
        <v>3762.86</v>
      </c>
      <c r="M135" s="109" t="n">
        <f aca="false">J135-H135</f>
        <v>114942.4</v>
      </c>
      <c r="N135" s="20"/>
      <c r="O135" s="124"/>
      <c r="P135" s="37" t="s">
        <v>78</v>
      </c>
      <c r="Q135" s="125"/>
      <c r="R135" s="22"/>
      <c r="S135" s="105"/>
      <c r="T135" s="106"/>
      <c r="U135" s="106"/>
    </row>
    <row r="136" customFormat="false" ht="15.75" hidden="false" customHeight="false" outlineLevel="0" collapsed="false">
      <c r="A136" s="99"/>
      <c r="B136" s="99"/>
      <c r="C136" s="100" t="s">
        <v>79</v>
      </c>
      <c r="D136" s="68" t="s">
        <v>23</v>
      </c>
      <c r="E136" s="101" t="n">
        <v>908</v>
      </c>
      <c r="F136" s="102" t="n">
        <v>4.52</v>
      </c>
      <c r="G136" s="91" t="n">
        <v>4104.16</v>
      </c>
      <c r="H136" s="91" t="n">
        <v>2724</v>
      </c>
      <c r="I136" s="91" t="n">
        <v>4104.16</v>
      </c>
      <c r="J136" s="109" t="n">
        <v>2724</v>
      </c>
      <c r="K136" s="91" t="n">
        <f aca="false">SUM(I136:J136)</f>
        <v>6828.16</v>
      </c>
      <c r="L136" s="91" t="n">
        <f aca="false">I136-G136</f>
        <v>0</v>
      </c>
      <c r="M136" s="91" t="n">
        <f aca="false">J136-H136</f>
        <v>0</v>
      </c>
      <c r="N136" s="103"/>
      <c r="O136" s="124"/>
      <c r="P136" s="126"/>
      <c r="Q136" s="125"/>
      <c r="R136" s="22"/>
      <c r="S136" s="105"/>
      <c r="T136" s="106"/>
      <c r="U136" s="106"/>
    </row>
    <row r="137" customFormat="false" ht="15.75" hidden="false" customHeight="false" outlineLevel="0" collapsed="false">
      <c r="A137" s="99"/>
      <c r="B137" s="99"/>
      <c r="C137" s="100" t="s">
        <v>79</v>
      </c>
      <c r="D137" s="68" t="s">
        <v>24</v>
      </c>
      <c r="E137" s="101" t="n">
        <f aca="false">869.36+E136</f>
        <v>1777.36</v>
      </c>
      <c r="F137" s="85" t="n">
        <v>5.06</v>
      </c>
      <c r="G137" s="91" t="n">
        <f aca="false">4398.96+G136</f>
        <v>8503.12</v>
      </c>
      <c r="H137" s="91" t="n">
        <f aca="false">7824.24+H136</f>
        <v>10548.24</v>
      </c>
      <c r="I137" s="91" t="n">
        <f aca="false">4398.96+I136</f>
        <v>8503.12</v>
      </c>
      <c r="J137" s="91" t="n">
        <f aca="false">7824.24+J136</f>
        <v>10548.24</v>
      </c>
      <c r="K137" s="91" t="n">
        <f aca="false">SUM(I137:J137)</f>
        <v>19051.36</v>
      </c>
      <c r="L137" s="91" t="n">
        <f aca="false">I137-G137</f>
        <v>0</v>
      </c>
      <c r="M137" s="91" t="n">
        <f aca="false">J137-H137</f>
        <v>0</v>
      </c>
      <c r="N137" s="103"/>
      <c r="O137" s="20"/>
      <c r="P137" s="127"/>
      <c r="Q137" s="22"/>
      <c r="R137" s="22"/>
      <c r="S137" s="105"/>
      <c r="T137" s="106"/>
      <c r="U137" s="106"/>
    </row>
    <row r="138" customFormat="false" ht="15.75" hidden="false" customHeight="false" outlineLevel="0" collapsed="false">
      <c r="A138" s="99"/>
      <c r="B138" s="99"/>
      <c r="C138" s="100" t="s">
        <v>79</v>
      </c>
      <c r="D138" s="68" t="s">
        <v>25</v>
      </c>
      <c r="E138" s="101" t="n">
        <f aca="false">805.32+E137</f>
        <v>2582.68</v>
      </c>
      <c r="F138" s="85" t="n">
        <v>5.74</v>
      </c>
      <c r="G138" s="91" t="n">
        <f aca="false">4622.54+G137</f>
        <v>13125.66</v>
      </c>
      <c r="H138" s="91" t="n">
        <f aca="false">12079.8+H137</f>
        <v>22628.04</v>
      </c>
      <c r="I138" s="91" t="n">
        <f aca="false">4622.54+I137</f>
        <v>13125.66</v>
      </c>
      <c r="J138" s="91" t="n">
        <f aca="false">12079.8+J137</f>
        <v>22628.04</v>
      </c>
      <c r="K138" s="91" t="n">
        <f aca="false">SUM(I138:J138)</f>
        <v>35753.7</v>
      </c>
      <c r="L138" s="91" t="n">
        <f aca="false">I138-G138</f>
        <v>0</v>
      </c>
      <c r="M138" s="91" t="n">
        <f aca="false">J138-H138</f>
        <v>0</v>
      </c>
      <c r="N138" s="103"/>
      <c r="O138" s="20"/>
      <c r="P138" s="57"/>
      <c r="Q138" s="22"/>
      <c r="R138" s="22"/>
      <c r="S138" s="105"/>
      <c r="T138" s="106"/>
      <c r="U138" s="106"/>
    </row>
    <row r="139" customFormat="false" ht="15.75" hidden="false" customHeight="false" outlineLevel="0" collapsed="false">
      <c r="A139" s="99"/>
      <c r="B139" s="99"/>
      <c r="C139" s="100" t="s">
        <v>79</v>
      </c>
      <c r="D139" s="68" t="s">
        <v>26</v>
      </c>
      <c r="E139" s="101" t="n">
        <f aca="false">751+E138</f>
        <v>3333.68</v>
      </c>
      <c r="F139" s="85" t="n">
        <v>6.43</v>
      </c>
      <c r="G139" s="91" t="n">
        <f aca="false">4828.15+G138</f>
        <v>17953.81</v>
      </c>
      <c r="H139" s="91" t="n">
        <f aca="false">16519.36+H138</f>
        <v>39147.4</v>
      </c>
      <c r="I139" s="91" t="n">
        <f aca="false">4828.16+I138</f>
        <v>17953.82</v>
      </c>
      <c r="J139" s="91" t="n">
        <f aca="false">16519.36+J138</f>
        <v>39147.4</v>
      </c>
      <c r="K139" s="91" t="n">
        <f aca="false">SUM(I139:J139)</f>
        <v>57101.22</v>
      </c>
      <c r="L139" s="91" t="n">
        <f aca="false">I139-G139</f>
        <v>0.0100000000020373</v>
      </c>
      <c r="M139" s="91" t="n">
        <f aca="false">J139-H139</f>
        <v>0</v>
      </c>
      <c r="N139" s="103"/>
      <c r="O139" s="20"/>
      <c r="P139" s="57"/>
      <c r="Q139" s="22"/>
      <c r="R139" s="22"/>
      <c r="S139" s="105"/>
      <c r="T139" s="106"/>
      <c r="U139" s="106"/>
    </row>
    <row r="140" customFormat="false" ht="15.75" hidden="false" customHeight="false" outlineLevel="0" collapsed="false">
      <c r="A140" s="99"/>
      <c r="B140" s="99"/>
      <c r="C140" s="100" t="s">
        <v>79</v>
      </c>
      <c r="D140" s="68" t="s">
        <v>27</v>
      </c>
      <c r="E140" s="101" t="n">
        <f aca="false">718.94+E139</f>
        <v>4052.62</v>
      </c>
      <c r="F140" s="85" t="n">
        <v>6.43</v>
      </c>
      <c r="G140" s="91" t="n">
        <f aca="false">4622.78+G139</f>
        <v>22576.59</v>
      </c>
      <c r="H140" s="91" t="n">
        <f aca="false">20130.33+H139</f>
        <v>59277.73</v>
      </c>
      <c r="I140" s="91" t="n">
        <f aca="false">4622.78+I139</f>
        <v>22576.6</v>
      </c>
      <c r="J140" s="91" t="n">
        <f aca="false">20130.32+J139</f>
        <v>59277.72</v>
      </c>
      <c r="K140" s="91" t="n">
        <f aca="false">SUM(I140:J140)</f>
        <v>81854.32</v>
      </c>
      <c r="L140" s="91" t="n">
        <f aca="false">I140-G140</f>
        <v>0.0100000000020373</v>
      </c>
      <c r="M140" s="91" t="n">
        <f aca="false">J140-H140</f>
        <v>-0.0100000000020373</v>
      </c>
      <c r="N140" s="103"/>
      <c r="O140" s="20"/>
      <c r="P140" s="57"/>
      <c r="Q140" s="22"/>
      <c r="R140" s="22"/>
      <c r="S140" s="105"/>
      <c r="T140" s="106"/>
      <c r="U140" s="106"/>
    </row>
    <row r="141" customFormat="false" ht="173.25" hidden="false" customHeight="true" outlineLevel="0" collapsed="false">
      <c r="A141" s="99"/>
      <c r="B141" s="99"/>
      <c r="C141" s="100" t="s">
        <v>79</v>
      </c>
      <c r="D141" s="68" t="s">
        <v>28</v>
      </c>
      <c r="E141" s="101" t="n">
        <f aca="false">738.17+E140</f>
        <v>4790.79</v>
      </c>
      <c r="F141" s="85" t="n">
        <v>6.43</v>
      </c>
      <c r="G141" s="91" t="n">
        <f aca="false">4746.43+G140</f>
        <v>27323.02</v>
      </c>
      <c r="H141" s="91" t="n">
        <f aca="false">26574.12+H140</f>
        <v>85851.85</v>
      </c>
      <c r="I141" s="91" t="n">
        <f aca="false">4746.43+I140</f>
        <v>27323.03</v>
      </c>
      <c r="J141" s="91" t="n">
        <f aca="false">26574.12+J140</f>
        <v>85851.84</v>
      </c>
      <c r="K141" s="91" t="n">
        <f aca="false">SUM(I141:J141)</f>
        <v>113174.87</v>
      </c>
      <c r="L141" s="91" t="n">
        <f aca="false">I141-G141</f>
        <v>0.0100000000020373</v>
      </c>
      <c r="M141" s="91" t="n">
        <f aca="false">J141-H141</f>
        <v>-0.0100000000093132</v>
      </c>
      <c r="N141" s="103"/>
      <c r="O141" s="20"/>
      <c r="P141" s="112" t="s">
        <v>80</v>
      </c>
      <c r="Q141" s="22"/>
      <c r="R141" s="22"/>
      <c r="S141" s="105"/>
      <c r="T141" s="106"/>
      <c r="U141" s="106"/>
    </row>
    <row r="142" customFormat="false" ht="15.75" hidden="false" customHeight="false" outlineLevel="0" collapsed="false">
      <c r="A142" s="99"/>
      <c r="B142" s="99"/>
      <c r="C142" s="100" t="s">
        <v>79</v>
      </c>
      <c r="D142" s="16" t="s">
        <v>30</v>
      </c>
      <c r="E142" s="101" t="n">
        <f aca="false">724.12+E141</f>
        <v>5514.91</v>
      </c>
      <c r="F142" s="113" t="n">
        <v>3.11</v>
      </c>
      <c r="G142" s="109" t="n">
        <f aca="false">2252.01+G141</f>
        <v>29575.03</v>
      </c>
      <c r="H142" s="109" t="n">
        <f aca="false">28964.8+H141</f>
        <v>114816.65</v>
      </c>
      <c r="I142" s="109" t="n">
        <f aca="false">2252.01+I141</f>
        <v>29575.04</v>
      </c>
      <c r="J142" s="109" t="n">
        <f aca="false">28964.8+J141</f>
        <v>114816.64</v>
      </c>
      <c r="K142" s="109" t="n">
        <f aca="false">SUM(I142:J142)</f>
        <v>144391.68</v>
      </c>
      <c r="L142" s="109" t="n">
        <f aca="false">I142-G142</f>
        <v>0.0100000000020373</v>
      </c>
      <c r="M142" s="109" t="n">
        <f aca="false">J142-H142</f>
        <v>-0.0100000000093132</v>
      </c>
      <c r="N142" s="103"/>
      <c r="O142" s="20"/>
      <c r="P142" s="114"/>
      <c r="Q142" s="22"/>
      <c r="R142" s="22"/>
      <c r="S142" s="105"/>
      <c r="T142" s="106"/>
      <c r="U142" s="106"/>
    </row>
    <row r="143" customFormat="false" ht="15.75" hidden="false" customHeight="false" outlineLevel="0" collapsed="false">
      <c r="A143" s="99"/>
      <c r="B143" s="99"/>
      <c r="C143" s="100" t="s">
        <v>79</v>
      </c>
      <c r="D143" s="16" t="s">
        <v>32</v>
      </c>
      <c r="E143" s="101" t="n">
        <f aca="false">197.54+144.44+213.62+175.24+E142</f>
        <v>6245.75</v>
      </c>
      <c r="F143" s="113" t="n">
        <v>3.11</v>
      </c>
      <c r="G143" s="109" t="n">
        <f aca="false">2272.91+G142</f>
        <v>31847.94</v>
      </c>
      <c r="H143" s="109" t="n">
        <f aca="false">32887.8+H142</f>
        <v>147704.45</v>
      </c>
      <c r="I143" s="109" t="n">
        <f aca="false">614.35+448.6+664.36+545.6+I142</f>
        <v>31847.95</v>
      </c>
      <c r="J143" s="109" t="n">
        <f aca="false">8889.3+1948+4551.8+9612.9+7885.8+J142</f>
        <v>147704.44</v>
      </c>
      <c r="K143" s="109" t="n">
        <f aca="false">SUM(I143:J143)</f>
        <v>179552.39</v>
      </c>
      <c r="L143" s="109" t="n">
        <f aca="false">I143-G143</f>
        <v>0.0100000000020373</v>
      </c>
      <c r="M143" s="109" t="n">
        <f aca="false">J143-H143</f>
        <v>-0.0100000000093132</v>
      </c>
      <c r="N143" s="103"/>
      <c r="O143" s="20"/>
      <c r="P143" s="114"/>
      <c r="Q143" s="22"/>
      <c r="R143" s="22"/>
      <c r="S143" s="105"/>
      <c r="T143" s="106"/>
      <c r="U143" s="106"/>
    </row>
    <row r="144" s="32" customFormat="true" ht="41.25" hidden="false" customHeight="true" outlineLevel="0" collapsed="false">
      <c r="A144" s="99"/>
      <c r="B144" s="99"/>
      <c r="C144" s="100" t="s">
        <v>79</v>
      </c>
      <c r="D144" s="16" t="s">
        <v>35</v>
      </c>
      <c r="E144" s="101" t="n">
        <f aca="false">762.88+E143</f>
        <v>7008.63</v>
      </c>
      <c r="F144" s="113" t="n">
        <v>3.11</v>
      </c>
      <c r="G144" s="109" t="n">
        <f aca="false">2372.57+G143</f>
        <v>34220.51</v>
      </c>
      <c r="H144" s="109" t="n">
        <f aca="false">43484.16+H143</f>
        <v>191188.61</v>
      </c>
      <c r="I144" s="109" t="n">
        <f aca="false">2372.56+I143</f>
        <v>34220.51</v>
      </c>
      <c r="J144" s="109" t="n">
        <f aca="false">43484.16+J143</f>
        <v>191188.6</v>
      </c>
      <c r="K144" s="109" t="n">
        <f aca="false">SUM(I144:J144)</f>
        <v>225409.11</v>
      </c>
      <c r="L144" s="109" t="n">
        <f aca="false">I144-G144</f>
        <v>0</v>
      </c>
      <c r="M144" s="109" t="n">
        <f aca="false">J144-H144</f>
        <v>-0.0100000000093132</v>
      </c>
      <c r="N144" s="103"/>
      <c r="O144" s="20"/>
      <c r="P144" s="114"/>
      <c r="Q144" s="30"/>
      <c r="R144" s="30"/>
      <c r="S144" s="105"/>
      <c r="T144" s="115"/>
      <c r="U144" s="115"/>
    </row>
    <row r="145" s="32" customFormat="true" ht="41.25" hidden="false" customHeight="true" outlineLevel="0" collapsed="false">
      <c r="A145" s="99"/>
      <c r="B145" s="99"/>
      <c r="C145" s="100" t="s">
        <v>79</v>
      </c>
      <c r="D145" s="35" t="s">
        <v>37</v>
      </c>
      <c r="E145" s="101" t="n">
        <f aca="false">E144+730.82</f>
        <v>7739.45</v>
      </c>
      <c r="F145" s="116" t="n">
        <v>3.11</v>
      </c>
      <c r="G145" s="109" t="n">
        <f aca="false">G144+2115.04-1848.27</f>
        <v>34487.28</v>
      </c>
      <c r="H145" s="109" t="n">
        <f aca="false">H144+49947.76-41798.66</f>
        <v>199337.71</v>
      </c>
      <c r="I145" s="109" t="n">
        <f aca="false">I144+2272.85-2006.07</f>
        <v>34487.29</v>
      </c>
      <c r="J145" s="109" t="n">
        <f aca="false">J144+53448.82-45299.72</f>
        <v>199337.7</v>
      </c>
      <c r="K145" s="109" t="n">
        <f aca="false">SUM(I145:J145)</f>
        <v>233824.99</v>
      </c>
      <c r="L145" s="109" t="n">
        <f aca="false">I145-G145</f>
        <v>0.00999999999476131</v>
      </c>
      <c r="M145" s="109" t="n">
        <f aca="false">J145-H145</f>
        <v>-0.0100000000093132</v>
      </c>
      <c r="N145" s="103"/>
      <c r="O145" s="20"/>
      <c r="P145" s="119"/>
      <c r="Q145" s="30"/>
      <c r="R145" s="30"/>
      <c r="S145" s="105"/>
      <c r="T145" s="115"/>
      <c r="U145" s="115"/>
    </row>
    <row r="146" s="32" customFormat="true" ht="41.25" hidden="false" customHeight="true" outlineLevel="0" collapsed="false">
      <c r="A146" s="99"/>
      <c r="B146" s="99"/>
      <c r="C146" s="100" t="s">
        <v>79</v>
      </c>
      <c r="D146" s="71" t="s">
        <v>40</v>
      </c>
      <c r="E146" s="117" t="n">
        <f aca="false">E145+633.8</f>
        <v>8373.25</v>
      </c>
      <c r="F146" s="116" t="n">
        <v>3.11</v>
      </c>
      <c r="G146" s="109" t="n">
        <f aca="false">G145+1971.12</f>
        <v>36458.4</v>
      </c>
      <c r="H146" s="109" t="n">
        <f aca="false">H145+51971.6-8400</f>
        <v>242909.31</v>
      </c>
      <c r="I146" s="109" t="n">
        <f aca="false">I145+1971.12</f>
        <v>36458.41</v>
      </c>
      <c r="J146" s="109" t="n">
        <f aca="false">J145+51971.6-8400</f>
        <v>242909.3</v>
      </c>
      <c r="K146" s="109" t="n">
        <f aca="false">SUM(I146:J146)</f>
        <v>279367.71</v>
      </c>
      <c r="L146" s="109" t="n">
        <f aca="false">I146-G146</f>
        <v>0.00999999999476131</v>
      </c>
      <c r="M146" s="109" t="n">
        <f aca="false">J146-H146</f>
        <v>-0.0100000000093132</v>
      </c>
      <c r="N146" s="103"/>
      <c r="O146" s="20"/>
      <c r="P146" s="119"/>
      <c r="Q146" s="30"/>
      <c r="R146" s="30"/>
      <c r="S146" s="105"/>
      <c r="T146" s="115"/>
      <c r="U146" s="115"/>
    </row>
    <row r="147" s="32" customFormat="true" ht="41.25" hidden="false" customHeight="true" outlineLevel="0" collapsed="false">
      <c r="A147" s="99"/>
      <c r="B147" s="99"/>
      <c r="C147" s="128" t="s">
        <v>79</v>
      </c>
      <c r="D147" s="41" t="s">
        <v>41</v>
      </c>
      <c r="E147" s="117" t="n">
        <f aca="false">E146+253.4</f>
        <v>8626.65</v>
      </c>
      <c r="F147" s="116" t="n">
        <v>3.11</v>
      </c>
      <c r="G147" s="109" t="n">
        <f aca="false">G146+120.48</f>
        <v>36578.88</v>
      </c>
      <c r="H147" s="109" t="n">
        <f aca="false">H146+3680.3</f>
        <v>246589.61</v>
      </c>
      <c r="I147" s="109" t="n">
        <f aca="false">I146+788.07</f>
        <v>37246.48</v>
      </c>
      <c r="J147" s="109" t="n">
        <f aca="false">J146+24073</f>
        <v>266982.3</v>
      </c>
      <c r="K147" s="109" t="n">
        <f aca="false">SUM(I147:J147)</f>
        <v>304228.78</v>
      </c>
      <c r="L147" s="109" t="n">
        <f aca="false">I147-G147</f>
        <v>667.599999999991</v>
      </c>
      <c r="M147" s="109" t="n">
        <f aca="false">J147-H147</f>
        <v>20392.69</v>
      </c>
      <c r="N147" s="103"/>
      <c r="O147" s="20"/>
      <c r="P147" s="119"/>
      <c r="Q147" s="30"/>
      <c r="R147" s="30"/>
      <c r="S147" s="105"/>
      <c r="T147" s="115"/>
      <c r="U147" s="115"/>
    </row>
    <row r="148" customFormat="false" ht="15.75" hidden="false" customHeight="false" outlineLevel="0" collapsed="false">
      <c r="A148" s="99"/>
      <c r="B148" s="99"/>
      <c r="C148" s="100" t="s">
        <v>81</v>
      </c>
      <c r="D148" s="68" t="s">
        <v>23</v>
      </c>
      <c r="E148" s="101" t="n">
        <v>2036</v>
      </c>
      <c r="F148" s="102" t="n">
        <v>4.52</v>
      </c>
      <c r="G148" s="91" t="n">
        <v>9202.72</v>
      </c>
      <c r="H148" s="91" t="n">
        <v>6108</v>
      </c>
      <c r="I148" s="91" t="n">
        <v>9202.72</v>
      </c>
      <c r="J148" s="91" t="n">
        <v>6108</v>
      </c>
      <c r="K148" s="91" t="n">
        <f aca="false">SUM(I148:J148)</f>
        <v>15310.72</v>
      </c>
      <c r="L148" s="91" t="n">
        <f aca="false">I148-G148</f>
        <v>0</v>
      </c>
      <c r="M148" s="91" t="n">
        <f aca="false">J148-H148</f>
        <v>0</v>
      </c>
      <c r="N148" s="103"/>
      <c r="O148" s="20"/>
      <c r="P148" s="57"/>
      <c r="Q148" s="22"/>
      <c r="R148" s="22"/>
      <c r="S148" s="105"/>
      <c r="T148" s="106"/>
      <c r="U148" s="106"/>
    </row>
    <row r="149" customFormat="false" ht="15.75" hidden="false" customHeight="false" outlineLevel="0" collapsed="false">
      <c r="A149" s="99"/>
      <c r="B149" s="99"/>
      <c r="C149" s="100" t="s">
        <v>81</v>
      </c>
      <c r="D149" s="68" t="s">
        <v>24</v>
      </c>
      <c r="E149" s="101" t="n">
        <f aca="false">1618.48+E148</f>
        <v>3654.48</v>
      </c>
      <c r="F149" s="85" t="n">
        <v>5.06</v>
      </c>
      <c r="G149" s="91" t="n">
        <f aca="false">8189.51+G148</f>
        <v>17392.23</v>
      </c>
      <c r="H149" s="91" t="n">
        <f aca="false">14566.32+H148</f>
        <v>20674.32</v>
      </c>
      <c r="I149" s="91" t="n">
        <f aca="false">8189.51+I148</f>
        <v>17392.23</v>
      </c>
      <c r="J149" s="91" t="n">
        <f aca="false">14566.32+J148</f>
        <v>20674.32</v>
      </c>
      <c r="K149" s="91" t="n">
        <f aca="false">SUM(I149:J149)</f>
        <v>38066.55</v>
      </c>
      <c r="L149" s="91" t="n">
        <f aca="false">I149-G149</f>
        <v>0</v>
      </c>
      <c r="M149" s="91" t="n">
        <f aca="false">J149-H149</f>
        <v>0</v>
      </c>
      <c r="N149" s="103"/>
      <c r="O149" s="20"/>
      <c r="P149" s="57"/>
      <c r="Q149" s="22"/>
      <c r="R149" s="22"/>
      <c r="S149" s="105"/>
      <c r="T149" s="106"/>
      <c r="U149" s="106"/>
    </row>
    <row r="150" customFormat="false" ht="15.75" hidden="false" customHeight="false" outlineLevel="0" collapsed="false">
      <c r="A150" s="99"/>
      <c r="B150" s="99"/>
      <c r="C150" s="100" t="s">
        <v>81</v>
      </c>
      <c r="D150" s="68" t="s">
        <v>25</v>
      </c>
      <c r="E150" s="101" t="n">
        <f aca="false">1731.16+E149</f>
        <v>5385.64</v>
      </c>
      <c r="F150" s="85" t="n">
        <v>5.74</v>
      </c>
      <c r="G150" s="91" t="n">
        <f aca="false">9936.86+G149</f>
        <v>27329.09</v>
      </c>
      <c r="H150" s="91" t="n">
        <f aca="false">25967.4+H149</f>
        <v>46641.72</v>
      </c>
      <c r="I150" s="91" t="n">
        <f aca="false">9936.86+I149</f>
        <v>27329.09</v>
      </c>
      <c r="J150" s="91" t="n">
        <f aca="false">25967.4+J149</f>
        <v>46641.72</v>
      </c>
      <c r="K150" s="91" t="n">
        <f aca="false">SUM(I150:J150)</f>
        <v>73970.81</v>
      </c>
      <c r="L150" s="91" t="n">
        <f aca="false">I150-G150</f>
        <v>0</v>
      </c>
      <c r="M150" s="91" t="n">
        <f aca="false">J150-H150</f>
        <v>0</v>
      </c>
      <c r="N150" s="103"/>
      <c r="O150" s="20"/>
      <c r="P150" s="57"/>
      <c r="Q150" s="22"/>
      <c r="R150" s="22"/>
      <c r="S150" s="105"/>
      <c r="T150" s="106"/>
      <c r="U150" s="106"/>
    </row>
    <row r="151" customFormat="false" ht="13.5" hidden="false" customHeight="true" outlineLevel="0" collapsed="false">
      <c r="A151" s="99"/>
      <c r="B151" s="99"/>
      <c r="C151" s="100" t="s">
        <v>81</v>
      </c>
      <c r="D151" s="68" t="s">
        <v>26</v>
      </c>
      <c r="E151" s="101" t="n">
        <f aca="false">1709+E150</f>
        <v>7094.64</v>
      </c>
      <c r="F151" s="85" t="n">
        <v>6.43</v>
      </c>
      <c r="G151" s="91" t="n">
        <f aca="false">10988.37+G150</f>
        <v>38317.46</v>
      </c>
      <c r="H151" s="91" t="n">
        <f aca="false">37596.24+H150</f>
        <v>84237.96</v>
      </c>
      <c r="I151" s="91" t="n">
        <f aca="false">10988.36+I150</f>
        <v>38317.45</v>
      </c>
      <c r="J151" s="91" t="n">
        <f aca="false">37596.24+J150</f>
        <v>84237.96</v>
      </c>
      <c r="K151" s="91" t="n">
        <f aca="false">SUM(I151:J151)</f>
        <v>122555.41</v>
      </c>
      <c r="L151" s="91" t="n">
        <f aca="false">I151-G151</f>
        <v>-0.0100000000020373</v>
      </c>
      <c r="M151" s="91" t="n">
        <f aca="false">J151-H151</f>
        <v>0</v>
      </c>
      <c r="N151" s="20"/>
      <c r="O151" s="20"/>
      <c r="P151" s="57"/>
      <c r="Q151" s="22"/>
      <c r="R151" s="22"/>
      <c r="S151" s="105"/>
      <c r="T151" s="106"/>
      <c r="U151" s="106"/>
    </row>
    <row r="152" customFormat="false" ht="15.75" hidden="false" customHeight="false" outlineLevel="0" collapsed="false">
      <c r="A152" s="99"/>
      <c r="B152" s="99"/>
      <c r="C152" s="100" t="s">
        <v>81</v>
      </c>
      <c r="D152" s="68" t="s">
        <v>27</v>
      </c>
      <c r="E152" s="101" t="n">
        <f aca="false">1777.12+E151</f>
        <v>8871.76</v>
      </c>
      <c r="F152" s="85" t="n">
        <v>6.43</v>
      </c>
      <c r="G152" s="109" t="n">
        <f aca="false">11426.88+G151</f>
        <v>49744.34</v>
      </c>
      <c r="H152" s="109" t="n">
        <f aca="false">49759.36+H151</f>
        <v>133997.32</v>
      </c>
      <c r="I152" s="109" t="n">
        <f aca="false">11426.88+I151</f>
        <v>49744.33</v>
      </c>
      <c r="J152" s="109" t="n">
        <f aca="false">49759.36+J151</f>
        <v>133997.32</v>
      </c>
      <c r="K152" s="109" t="n">
        <f aca="false">SUM(I152:J152)</f>
        <v>183741.65</v>
      </c>
      <c r="L152" s="109" t="n">
        <f aca="false">I152-G152</f>
        <v>-0.0100000000020373</v>
      </c>
      <c r="M152" s="109" t="n">
        <f aca="false">J152-H152</f>
        <v>0</v>
      </c>
      <c r="N152" s="20"/>
      <c r="O152" s="20"/>
      <c r="P152" s="57"/>
      <c r="Q152" s="22"/>
      <c r="R152" s="22"/>
      <c r="S152" s="105"/>
      <c r="T152" s="106"/>
      <c r="U152" s="106"/>
    </row>
    <row r="153" customFormat="false" ht="128.25" hidden="false" customHeight="true" outlineLevel="0" collapsed="false">
      <c r="A153" s="99"/>
      <c r="B153" s="99"/>
      <c r="C153" s="100" t="s">
        <v>81</v>
      </c>
      <c r="D153" s="68" t="s">
        <v>28</v>
      </c>
      <c r="E153" s="101" t="n">
        <f aca="false">2241.38+E151</f>
        <v>9336.02</v>
      </c>
      <c r="F153" s="85" t="n">
        <v>6.43</v>
      </c>
      <c r="G153" s="109" t="n">
        <f aca="false">14412.08+G152</f>
        <v>64156.42</v>
      </c>
      <c r="H153" s="109" t="n">
        <f aca="false">80689.68+H152</f>
        <v>214687</v>
      </c>
      <c r="I153" s="109" t="n">
        <f aca="false">14412.07+I152</f>
        <v>64156.4</v>
      </c>
      <c r="J153" s="109" t="n">
        <f aca="false">80689.68+J152</f>
        <v>214687</v>
      </c>
      <c r="K153" s="109" t="n">
        <f aca="false">SUM(I153:J153)</f>
        <v>278843.4</v>
      </c>
      <c r="L153" s="109" t="n">
        <f aca="false">I153-G153</f>
        <v>-0.0200000000040745</v>
      </c>
      <c r="M153" s="109" t="n">
        <f aca="false">J153-H153</f>
        <v>0</v>
      </c>
      <c r="N153" s="20"/>
      <c r="O153" s="20"/>
      <c r="P153" s="112" t="s">
        <v>82</v>
      </c>
      <c r="Q153" s="22"/>
      <c r="R153" s="22"/>
      <c r="S153" s="105"/>
      <c r="T153" s="106"/>
      <c r="U153" s="106"/>
    </row>
    <row r="154" customFormat="false" ht="78" hidden="false" customHeight="true" outlineLevel="0" collapsed="false">
      <c r="A154" s="99"/>
      <c r="B154" s="99"/>
      <c r="C154" s="100" t="s">
        <v>81</v>
      </c>
      <c r="D154" s="16" t="s">
        <v>30</v>
      </c>
      <c r="E154" s="101" t="n">
        <f aca="false">2237.68+E153</f>
        <v>11573.7</v>
      </c>
      <c r="F154" s="113" t="n">
        <v>3.11</v>
      </c>
      <c r="G154" s="109" t="n">
        <f aca="false">6959.18+G153</f>
        <v>71115.6</v>
      </c>
      <c r="H154" s="109" t="n">
        <f aca="false">89507.2+H153</f>
        <v>304194.2</v>
      </c>
      <c r="I154" s="109" t="n">
        <f aca="false">6959.18+I153</f>
        <v>71115.58</v>
      </c>
      <c r="J154" s="109" t="n">
        <f aca="false">89507.2+J153</f>
        <v>304194.2</v>
      </c>
      <c r="K154" s="109" t="n">
        <f aca="false">SUM(I154:J154)</f>
        <v>375309.78</v>
      </c>
      <c r="L154" s="109" t="n">
        <f aca="false">I154-G154</f>
        <v>-0.0200000000186265</v>
      </c>
      <c r="M154" s="109" t="n">
        <f aca="false">J154-H154</f>
        <v>0</v>
      </c>
      <c r="N154" s="20"/>
      <c r="O154" s="20"/>
      <c r="P154" s="112" t="s">
        <v>83</v>
      </c>
      <c r="Q154" s="22"/>
      <c r="R154" s="22"/>
      <c r="S154" s="105"/>
      <c r="T154" s="106"/>
      <c r="U154" s="106"/>
    </row>
    <row r="155" customFormat="false" ht="15.75" hidden="false" customHeight="false" outlineLevel="0" collapsed="false">
      <c r="A155" s="99"/>
      <c r="B155" s="99"/>
      <c r="C155" s="100" t="s">
        <v>81</v>
      </c>
      <c r="D155" s="16" t="s">
        <v>32</v>
      </c>
      <c r="E155" s="101" t="n">
        <f aca="false">655.98+873.13+667.04+188.92+E154</f>
        <v>13958.77</v>
      </c>
      <c r="F155" s="113" t="n">
        <v>3.11</v>
      </c>
      <c r="G155" s="109" t="n">
        <f aca="false">7417.56+G154</f>
        <v>78533.16</v>
      </c>
      <c r="H155" s="109" t="n">
        <f aca="false">107328.15+H154-53664.07</f>
        <v>357858.28</v>
      </c>
      <c r="I155" s="109" t="n">
        <f aca="false">7417.57+I154</f>
        <v>78533.15</v>
      </c>
      <c r="J155" s="109" t="n">
        <f aca="false">(29519.1+22287.6+30016.8+25504.65)/2+J154</f>
        <v>357858.275</v>
      </c>
      <c r="K155" s="109" t="n">
        <f aca="false">SUM(I155:J155)</f>
        <v>436391.425</v>
      </c>
      <c r="L155" s="109" t="n">
        <f aca="false">I155-G155</f>
        <v>-0.0100000000093132</v>
      </c>
      <c r="M155" s="109" t="n">
        <f aca="false">J155-H155</f>
        <v>-0.00499999994644895</v>
      </c>
      <c r="N155" s="20"/>
      <c r="O155" s="20"/>
      <c r="P155" s="37"/>
      <c r="Q155" s="22"/>
      <c r="R155" s="22"/>
      <c r="S155" s="105"/>
      <c r="T155" s="106"/>
      <c r="U155" s="106"/>
    </row>
    <row r="156" s="32" customFormat="true" ht="33.75" hidden="false" customHeight="true" outlineLevel="0" collapsed="false">
      <c r="A156" s="99"/>
      <c r="B156" s="99"/>
      <c r="C156" s="100" t="s">
        <v>81</v>
      </c>
      <c r="D156" s="16" t="s">
        <v>35</v>
      </c>
      <c r="E156" s="101" t="n">
        <f aca="false">2563.14+E155</f>
        <v>16521.91</v>
      </c>
      <c r="F156" s="113" t="n">
        <v>3.11</v>
      </c>
      <c r="G156" s="109" t="n">
        <f aca="false">7971.36+G155</f>
        <v>86504.52</v>
      </c>
      <c r="H156" s="109" t="n">
        <f aca="false">146098.98+H155</f>
        <v>503957.26</v>
      </c>
      <c r="I156" s="109" t="n">
        <f aca="false">7971.37+I155</f>
        <v>86504.52</v>
      </c>
      <c r="J156" s="109" t="n">
        <f aca="false">146098.98+J155</f>
        <v>503957.255</v>
      </c>
      <c r="K156" s="109" t="n">
        <f aca="false">SUM(I156:J156)</f>
        <v>590461.775</v>
      </c>
      <c r="L156" s="109" t="n">
        <f aca="false">I156-G156</f>
        <v>0</v>
      </c>
      <c r="M156" s="109" t="n">
        <f aca="false">J156-H156</f>
        <v>-0.00500000000465661</v>
      </c>
      <c r="N156" s="20"/>
      <c r="O156" s="20"/>
      <c r="P156" s="114"/>
      <c r="Q156" s="30"/>
      <c r="R156" s="30"/>
      <c r="S156" s="105"/>
      <c r="T156" s="115"/>
      <c r="U156" s="115"/>
    </row>
    <row r="157" s="32" customFormat="true" ht="77.25" hidden="false" customHeight="true" outlineLevel="0" collapsed="false">
      <c r="A157" s="99"/>
      <c r="B157" s="99"/>
      <c r="C157" s="100" t="s">
        <v>81</v>
      </c>
      <c r="D157" s="35" t="s">
        <v>37</v>
      </c>
      <c r="E157" s="101" t="n">
        <f aca="false">E156+2848.44</f>
        <v>19370.35</v>
      </c>
      <c r="F157" s="116" t="n">
        <v>3.11</v>
      </c>
      <c r="G157" s="109" t="n">
        <f aca="false">G156+6504.38-5262.62</f>
        <v>87746.28</v>
      </c>
      <c r="H157" s="109" t="n">
        <f aca="false">H156+158119.52-120187.92</f>
        <v>541888.86</v>
      </c>
      <c r="I157" s="109" t="n">
        <f aca="false">I156+8858.65-7616.89</f>
        <v>87746.28</v>
      </c>
      <c r="J157" s="109" t="n">
        <f aca="false">J156+210352.52-172420.92</f>
        <v>541888.855</v>
      </c>
      <c r="K157" s="109" t="n">
        <f aca="false">SUM(I157:J157)</f>
        <v>629635.135</v>
      </c>
      <c r="L157" s="109" t="n">
        <f aca="false">I157-G157</f>
        <v>0</v>
      </c>
      <c r="M157" s="109" t="n">
        <f aca="false">J157-H157</f>
        <v>-0.00500000000465661</v>
      </c>
      <c r="N157" s="20"/>
      <c r="O157" s="20"/>
      <c r="P157" s="129" t="s">
        <v>84</v>
      </c>
      <c r="Q157" s="30"/>
      <c r="R157" s="30"/>
      <c r="S157" s="105"/>
      <c r="T157" s="115"/>
      <c r="U157" s="115"/>
    </row>
    <row r="158" s="32" customFormat="true" ht="77.25" hidden="false" customHeight="true" outlineLevel="0" collapsed="false">
      <c r="A158" s="99"/>
      <c r="B158" s="99"/>
      <c r="C158" s="100" t="s">
        <v>81</v>
      </c>
      <c r="D158" s="71" t="s">
        <v>40</v>
      </c>
      <c r="E158" s="117" t="n">
        <f aca="false">E157+2967.8</f>
        <v>22338.15</v>
      </c>
      <c r="F158" s="116" t="n">
        <v>3.11</v>
      </c>
      <c r="G158" s="109" t="n">
        <f aca="false">G157+9229.86-8506.97</f>
        <v>88469.17</v>
      </c>
      <c r="H158" s="109" t="n">
        <f aca="false">H157+243359.6-92349.03-39600</f>
        <v>653299.43</v>
      </c>
      <c r="I158" s="109" t="n">
        <f aca="false">I157+9229.86-8506.97</f>
        <v>88469.17</v>
      </c>
      <c r="J158" s="109" t="n">
        <f aca="false">J157+243359.6-92349.03-39600</f>
        <v>653299.425</v>
      </c>
      <c r="K158" s="109" t="n">
        <f aca="false">SUM(I158:J158)</f>
        <v>741768.595</v>
      </c>
      <c r="L158" s="109" t="n">
        <f aca="false">I158-G158</f>
        <v>0</v>
      </c>
      <c r="M158" s="109" t="n">
        <f aca="false">J158-H158</f>
        <v>-0.00500000000465661</v>
      </c>
      <c r="N158" s="20"/>
      <c r="O158" s="20"/>
      <c r="P158" s="129"/>
      <c r="Q158" s="30"/>
      <c r="R158" s="30"/>
      <c r="S158" s="105"/>
      <c r="T158" s="115"/>
      <c r="U158" s="115"/>
    </row>
    <row r="159" s="32" customFormat="true" ht="77.25" hidden="false" customHeight="true" outlineLevel="0" collapsed="false">
      <c r="A159" s="99"/>
      <c r="B159" s="99"/>
      <c r="C159" s="128" t="s">
        <v>81</v>
      </c>
      <c r="D159" s="41" t="s">
        <v>41</v>
      </c>
      <c r="E159" s="117" t="n">
        <f aca="false">E158+1391.11</f>
        <v>23729.26</v>
      </c>
      <c r="F159" s="116" t="n">
        <v>3.11</v>
      </c>
      <c r="G159" s="109" t="n">
        <f aca="false">G158+716.23</f>
        <v>89185.4</v>
      </c>
      <c r="H159" s="109" t="n">
        <f aca="false">H158+21878.5</f>
        <v>675177.93</v>
      </c>
      <c r="I159" s="109" t="n">
        <f aca="false">I158+4326.35</f>
        <v>92795.52</v>
      </c>
      <c r="J159" s="109" t="n">
        <f aca="false">J158+132155.45</f>
        <v>785454.875</v>
      </c>
      <c r="K159" s="109" t="n">
        <f aca="false">SUM(I159:J159)</f>
        <v>878250.395</v>
      </c>
      <c r="L159" s="109" t="n">
        <f aca="false">I159-G159</f>
        <v>3610.11999999998</v>
      </c>
      <c r="M159" s="109" t="n">
        <f aca="false">J159-H159</f>
        <v>110276.945</v>
      </c>
      <c r="N159" s="20"/>
      <c r="O159" s="20"/>
      <c r="P159" s="129"/>
      <c r="Q159" s="30"/>
      <c r="R159" s="30"/>
      <c r="S159" s="105"/>
      <c r="T159" s="115"/>
      <c r="U159" s="115"/>
    </row>
    <row r="160" customFormat="false" ht="15.75" hidden="false" customHeight="false" outlineLevel="0" collapsed="false">
      <c r="A160" s="99"/>
      <c r="B160" s="99"/>
      <c r="C160" s="100" t="s">
        <v>85</v>
      </c>
      <c r="D160" s="16" t="s">
        <v>86</v>
      </c>
      <c r="E160" s="101" t="n">
        <v>65</v>
      </c>
      <c r="F160" s="113" t="n">
        <v>3.11</v>
      </c>
      <c r="G160" s="109" t="n">
        <v>202.15</v>
      </c>
      <c r="H160" s="109" t="n">
        <v>2600</v>
      </c>
      <c r="I160" s="109" t="n">
        <v>202.15</v>
      </c>
      <c r="J160" s="109" t="n">
        <v>2600</v>
      </c>
      <c r="K160" s="109" t="n">
        <f aca="false">SUM(I160:J160)</f>
        <v>2802.15</v>
      </c>
      <c r="L160" s="109" t="n">
        <f aca="false">I160-G160</f>
        <v>0</v>
      </c>
      <c r="M160" s="109" t="n">
        <f aca="false">J160-H160</f>
        <v>0</v>
      </c>
      <c r="N160" s="20"/>
      <c r="O160" s="20"/>
      <c r="P160" s="114"/>
      <c r="Q160" s="22"/>
      <c r="R160" s="22"/>
      <c r="S160" s="105"/>
      <c r="T160" s="106"/>
      <c r="U160" s="106"/>
    </row>
    <row r="161" customFormat="false" ht="14.25" hidden="false" customHeight="true" outlineLevel="0" collapsed="false">
      <c r="A161" s="99"/>
      <c r="B161" s="99"/>
      <c r="C161" s="130" t="s">
        <v>85</v>
      </c>
      <c r="D161" s="131" t="s">
        <v>87</v>
      </c>
      <c r="E161" s="132" t="n">
        <f aca="false">52.92+33.02+71.06+169.88+E160</f>
        <v>391.88</v>
      </c>
      <c r="F161" s="133" t="n">
        <v>3.11</v>
      </c>
      <c r="G161" s="134" t="n">
        <f aca="false">1016.6+G160</f>
        <v>1218.75</v>
      </c>
      <c r="H161" s="109" t="n">
        <f aca="false">14709.6+H160</f>
        <v>17309.6</v>
      </c>
      <c r="I161" s="134" t="n">
        <f aca="false">164.58+102.69+221+528.33+I160</f>
        <v>1218.75</v>
      </c>
      <c r="J161" s="109" t="n">
        <f aca="false">2381.4+1485.9+3197.7+7644.6+J160</f>
        <v>17309.6</v>
      </c>
      <c r="K161" s="109" t="n">
        <f aca="false">SUM(I161:J161)</f>
        <v>18528.35</v>
      </c>
      <c r="L161" s="134" t="n">
        <f aca="false">I161-G161</f>
        <v>0</v>
      </c>
      <c r="M161" s="109" t="n">
        <f aca="false">J161-H161</f>
        <v>0</v>
      </c>
      <c r="N161" s="135"/>
      <c r="O161" s="135"/>
      <c r="P161" s="136"/>
      <c r="Q161" s="137"/>
      <c r="R161" s="137"/>
      <c r="S161" s="105"/>
      <c r="T161" s="106"/>
      <c r="U161" s="106"/>
    </row>
    <row r="162" s="150" customFormat="true" ht="26.25" hidden="false" customHeight="true" outlineLevel="0" collapsed="false">
      <c r="A162" s="99"/>
      <c r="B162" s="99"/>
      <c r="C162" s="130" t="s">
        <v>85</v>
      </c>
      <c r="D162" s="138" t="s">
        <v>35</v>
      </c>
      <c r="E162" s="132" t="n">
        <f aca="false">976.16+E161</f>
        <v>1368.04</v>
      </c>
      <c r="F162" s="139" t="n">
        <v>3.11</v>
      </c>
      <c r="G162" s="134" t="n">
        <f aca="false">3045.19+G161</f>
        <v>4263.94</v>
      </c>
      <c r="H162" s="140" t="n">
        <f aca="false">55812.12+H161</f>
        <v>73121.72</v>
      </c>
      <c r="I162" s="141" t="n">
        <f aca="false">3045.19+I161</f>
        <v>4263.94</v>
      </c>
      <c r="J162" s="142" t="n">
        <f aca="false">55812.12+J161</f>
        <v>73121.72</v>
      </c>
      <c r="K162" s="143" t="n">
        <f aca="false">SUM(I162:J162)</f>
        <v>77385.66</v>
      </c>
      <c r="L162" s="142" t="n">
        <f aca="false">I162-G162</f>
        <v>0</v>
      </c>
      <c r="M162" s="144" t="n">
        <f aca="false">J162-H162</f>
        <v>0</v>
      </c>
      <c r="N162" s="135"/>
      <c r="O162" s="145"/>
      <c r="P162" s="136"/>
      <c r="Q162" s="146"/>
      <c r="R162" s="146"/>
      <c r="S162" s="105"/>
      <c r="T162" s="147"/>
      <c r="U162" s="148"/>
      <c r="V162" s="149"/>
    </row>
    <row r="163" customFormat="false" ht="15.75" hidden="false" customHeight="false" outlineLevel="0" collapsed="false">
      <c r="A163" s="99"/>
      <c r="B163" s="99"/>
      <c r="C163" s="100" t="s">
        <v>85</v>
      </c>
      <c r="D163" s="16" t="s">
        <v>37</v>
      </c>
      <c r="E163" s="117" t="n">
        <f aca="false">E162+1039.94</f>
        <v>2407.98</v>
      </c>
      <c r="F163" s="151" t="n">
        <v>3.11</v>
      </c>
      <c r="G163" s="109" t="n">
        <f aca="false">G162+2731.77-2373.8</f>
        <v>4621.91</v>
      </c>
      <c r="H163" s="109" t="n">
        <f aca="false">H162+64879.5-53945</f>
        <v>84056.22</v>
      </c>
      <c r="I163" s="109" t="n">
        <f aca="false">I162+3234.21-2876.25</f>
        <v>4621.9</v>
      </c>
      <c r="J163" s="109" t="n">
        <f aca="false">J162+76027.14-65092.64</f>
        <v>84056.22</v>
      </c>
      <c r="K163" s="109" t="n">
        <f aca="false">SUM(I163:J163)</f>
        <v>88678.12</v>
      </c>
      <c r="L163" s="109" t="n">
        <f aca="false">I163-G163</f>
        <v>-0.0100000000002183</v>
      </c>
      <c r="M163" s="109" t="n">
        <f aca="false">J163-H163</f>
        <v>0</v>
      </c>
      <c r="N163" s="20"/>
      <c r="O163" s="20"/>
      <c r="P163" s="119"/>
      <c r="Q163" s="22"/>
      <c r="R163" s="22"/>
      <c r="S163" s="105"/>
      <c r="T163" s="106"/>
      <c r="U163" s="106"/>
    </row>
    <row r="164" customFormat="false" ht="15.75" hidden="false" customHeight="false" outlineLevel="0" collapsed="false">
      <c r="A164" s="99"/>
      <c r="B164" s="99"/>
      <c r="C164" s="100" t="s">
        <v>85</v>
      </c>
      <c r="D164" s="71" t="s">
        <v>40</v>
      </c>
      <c r="E164" s="117" t="n">
        <f aca="false">E163+981.82</f>
        <v>3389.8</v>
      </c>
      <c r="F164" s="151" t="n">
        <v>3.11</v>
      </c>
      <c r="G164" s="109" t="n">
        <f aca="false">G163+3053.47</f>
        <v>7675.38</v>
      </c>
      <c r="H164" s="109" t="n">
        <f aca="false">H163+80509.24-13200</f>
        <v>151365.46</v>
      </c>
      <c r="I164" s="109" t="n">
        <f aca="false">I163+3053.46</f>
        <v>7675.36</v>
      </c>
      <c r="J164" s="109" t="n">
        <f aca="false">J163+80509.24-13200</f>
        <v>151365.46</v>
      </c>
      <c r="K164" s="109" t="n">
        <f aca="false">SUM(I164:J164)</f>
        <v>159040.82</v>
      </c>
      <c r="L164" s="109" t="n">
        <f aca="false">I164-G164</f>
        <v>-0.0200000000004366</v>
      </c>
      <c r="M164" s="109" t="n">
        <f aca="false">J164-H164</f>
        <v>0</v>
      </c>
      <c r="N164" s="20"/>
      <c r="O164" s="20"/>
      <c r="P164" s="119"/>
      <c r="Q164" s="22"/>
      <c r="R164" s="22"/>
      <c r="S164" s="105"/>
      <c r="T164" s="106"/>
      <c r="U164" s="106"/>
    </row>
    <row r="165" customFormat="false" ht="15.75" hidden="false" customHeight="false" outlineLevel="0" collapsed="false">
      <c r="A165" s="99"/>
      <c r="B165" s="99"/>
      <c r="C165" s="128" t="s">
        <v>85</v>
      </c>
      <c r="D165" s="41" t="s">
        <v>41</v>
      </c>
      <c r="E165" s="117" t="n">
        <f aca="false">E164+382.64</f>
        <v>3772.44</v>
      </c>
      <c r="F165" s="151" t="n">
        <v>3.11</v>
      </c>
      <c r="G165" s="109" t="n">
        <f aca="false">G164+166.07</f>
        <v>7841.45</v>
      </c>
      <c r="H165" s="109" t="n">
        <f aca="false">H164+5073</f>
        <v>156438.46</v>
      </c>
      <c r="I165" s="109" t="n">
        <f aca="false">I164+1190.01</f>
        <v>8865.37</v>
      </c>
      <c r="J165" s="109" t="n">
        <f aca="false">J164+36350.8</f>
        <v>187716.26</v>
      </c>
      <c r="K165" s="109" t="n">
        <f aca="false">SUM(I165:J165)</f>
        <v>196581.63</v>
      </c>
      <c r="L165" s="109" t="n">
        <f aca="false">I165-G165</f>
        <v>1023.92</v>
      </c>
      <c r="M165" s="109" t="n">
        <f aca="false">J165-H165</f>
        <v>31277.8</v>
      </c>
      <c r="N165" s="20"/>
      <c r="O165" s="20"/>
      <c r="P165" s="119"/>
      <c r="Q165" s="22"/>
      <c r="R165" s="22"/>
      <c r="S165" s="105"/>
      <c r="T165" s="106"/>
      <c r="U165" s="106"/>
    </row>
    <row r="166" customFormat="false" ht="15" hidden="false" customHeight="false" outlineLevel="0" collapsed="false">
      <c r="A166" s="152"/>
      <c r="B166" s="153"/>
      <c r="C166" s="154"/>
      <c r="D166" s="155"/>
      <c r="E166" s="156"/>
      <c r="F166" s="157"/>
      <c r="G166" s="158"/>
      <c r="H166" s="158"/>
      <c r="I166" s="158"/>
      <c r="J166" s="158"/>
      <c r="K166" s="158"/>
      <c r="L166" s="158"/>
      <c r="M166" s="158"/>
      <c r="N166" s="159"/>
      <c r="O166" s="159"/>
      <c r="P166" s="160"/>
      <c r="Q166" s="161"/>
      <c r="R166" s="161"/>
      <c r="S166" s="162"/>
      <c r="T166" s="106"/>
      <c r="U166" s="106"/>
    </row>
    <row r="167" customFormat="false" ht="15" hidden="false" customHeight="false" outlineLevel="0" collapsed="false">
      <c r="A167" s="152"/>
      <c r="B167" s="163"/>
      <c r="C167" s="154"/>
      <c r="D167" s="155"/>
      <c r="E167" s="164"/>
      <c r="F167" s="165"/>
      <c r="G167" s="165"/>
      <c r="H167" s="165"/>
      <c r="I167" s="166"/>
      <c r="J167" s="166"/>
      <c r="K167" s="166"/>
      <c r="L167" s="165"/>
      <c r="M167" s="165"/>
      <c r="N167" s="159"/>
      <c r="O167" s="167"/>
      <c r="P167" s="154"/>
      <c r="Q167" s="168"/>
      <c r="R167" s="168"/>
      <c r="S167" s="169"/>
      <c r="T167" s="106"/>
      <c r="U167" s="106"/>
    </row>
    <row r="168" customFormat="false" ht="15" hidden="false" customHeight="false" outlineLevel="0" collapsed="false">
      <c r="A168" s="170" t="s">
        <v>88</v>
      </c>
      <c r="B168" s="171"/>
      <c r="C168" s="171"/>
      <c r="D168" s="171"/>
      <c r="E168" s="171"/>
      <c r="F168" s="171"/>
      <c r="G168" s="171"/>
      <c r="H168" s="171"/>
      <c r="I168" s="171"/>
      <c r="J168" s="171"/>
      <c r="K168" s="171"/>
      <c r="L168" s="171"/>
      <c r="M168" s="171"/>
      <c r="N168" s="171"/>
      <c r="O168" s="171"/>
      <c r="P168" s="171"/>
      <c r="Q168" s="172"/>
      <c r="R168" s="172"/>
      <c r="S168" s="173"/>
    </row>
    <row r="169" customFormat="false" ht="29.25" hidden="false" customHeight="true" outlineLevel="0" collapsed="false">
      <c r="A169" s="174" t="s">
        <v>89</v>
      </c>
      <c r="B169" s="174"/>
      <c r="C169" s="174"/>
      <c r="D169" s="174"/>
      <c r="E169" s="174"/>
      <c r="F169" s="174"/>
      <c r="G169" s="174"/>
      <c r="H169" s="174"/>
      <c r="I169" s="174"/>
      <c r="J169" s="174"/>
      <c r="K169" s="175"/>
      <c r="L169" s="175"/>
      <c r="M169" s="171"/>
      <c r="N169" s="171"/>
      <c r="O169" s="171"/>
      <c r="P169" s="171"/>
      <c r="Q169" s="172"/>
      <c r="R169" s="172"/>
      <c r="S169" s="173"/>
    </row>
    <row r="170" customFormat="false" ht="17.25" hidden="false" customHeight="true" outlineLevel="0" collapsed="false">
      <c r="A170" s="174" t="s">
        <v>90</v>
      </c>
      <c r="B170" s="174"/>
      <c r="C170" s="174"/>
      <c r="D170" s="174"/>
      <c r="E170" s="174"/>
      <c r="F170" s="174"/>
      <c r="G170" s="174"/>
      <c r="H170" s="174"/>
      <c r="I170" s="174"/>
      <c r="J170" s="174"/>
      <c r="K170" s="175"/>
      <c r="L170" s="175"/>
      <c r="M170" s="171"/>
      <c r="N170" s="171"/>
      <c r="O170" s="171"/>
      <c r="P170" s="171"/>
      <c r="Q170" s="172"/>
      <c r="R170" s="172"/>
      <c r="S170" s="173"/>
    </row>
    <row r="171" customFormat="false" ht="27.75" hidden="false" customHeight="true" outlineLevel="0" collapsed="false">
      <c r="A171" s="176" t="s">
        <v>91</v>
      </c>
      <c r="B171" s="176"/>
      <c r="C171" s="176"/>
      <c r="D171" s="176"/>
      <c r="E171" s="176"/>
      <c r="F171" s="176"/>
      <c r="G171" s="176"/>
      <c r="H171" s="176"/>
      <c r="I171" s="176"/>
      <c r="J171" s="176"/>
      <c r="K171" s="175"/>
      <c r="L171" s="177"/>
      <c r="M171" s="171"/>
      <c r="N171" s="171"/>
      <c r="O171" s="171"/>
      <c r="P171" s="171"/>
      <c r="Q171" s="172"/>
      <c r="R171" s="172"/>
      <c r="S171" s="173"/>
    </row>
    <row r="172" customFormat="false" ht="32.25" hidden="false" customHeight="true" outlineLevel="0" collapsed="false">
      <c r="A172" s="176" t="s">
        <v>92</v>
      </c>
      <c r="B172" s="176"/>
      <c r="C172" s="176"/>
      <c r="D172" s="176"/>
      <c r="E172" s="176"/>
      <c r="F172" s="176"/>
      <c r="G172" s="176"/>
      <c r="H172" s="176"/>
      <c r="I172" s="176"/>
      <c r="J172" s="176"/>
      <c r="K172" s="178"/>
      <c r="L172" s="178"/>
      <c r="M172" s="171"/>
      <c r="N172" s="179"/>
      <c r="O172" s="171"/>
      <c r="P172" s="171"/>
      <c r="Q172" s="172"/>
      <c r="R172" s="172"/>
      <c r="S172" s="173"/>
    </row>
    <row r="173" customFormat="false" ht="12.75" hidden="false" customHeight="true" outlineLevel="0" collapsed="false">
      <c r="A173" s="180" t="s">
        <v>93</v>
      </c>
      <c r="B173" s="180"/>
      <c r="C173" s="180"/>
      <c r="D173" s="180"/>
      <c r="E173" s="180"/>
      <c r="F173" s="180"/>
      <c r="G173" s="180"/>
      <c r="H173" s="180"/>
      <c r="I173" s="180"/>
      <c r="J173" s="180"/>
      <c r="K173" s="178"/>
      <c r="L173" s="178"/>
      <c r="M173" s="171"/>
      <c r="N173" s="171"/>
      <c r="O173" s="171"/>
      <c r="P173" s="171"/>
      <c r="Q173" s="172"/>
      <c r="R173" s="172"/>
      <c r="S173" s="173"/>
    </row>
    <row r="174" customFormat="false" ht="15" hidden="false" customHeight="true" outlineLevel="0" collapsed="false">
      <c r="A174" s="181" t="s">
        <v>94</v>
      </c>
      <c r="B174" s="181"/>
      <c r="C174" s="181"/>
      <c r="D174" s="181"/>
      <c r="E174" s="181"/>
      <c r="F174" s="181"/>
      <c r="G174" s="181"/>
      <c r="H174" s="181"/>
      <c r="I174" s="181"/>
      <c r="J174" s="181"/>
      <c r="K174" s="172"/>
      <c r="L174" s="172"/>
      <c r="M174" s="172"/>
      <c r="N174" s="172"/>
      <c r="O174" s="172"/>
      <c r="P174" s="172"/>
      <c r="Q174" s="172"/>
      <c r="R174" s="172"/>
      <c r="S174" s="182"/>
    </row>
    <row r="175" customFormat="false" ht="41.25" hidden="false" customHeight="true" outlineLevel="0" collapsed="false">
      <c r="A175" s="181" t="s">
        <v>95</v>
      </c>
      <c r="B175" s="181"/>
      <c r="C175" s="181"/>
      <c r="D175" s="181"/>
      <c r="E175" s="181"/>
      <c r="F175" s="181"/>
      <c r="G175" s="181"/>
      <c r="H175" s="181"/>
      <c r="I175" s="181"/>
      <c r="J175" s="181"/>
      <c r="K175" s="172"/>
      <c r="L175" s="172"/>
      <c r="M175" s="172"/>
      <c r="N175" s="172"/>
      <c r="O175" s="172"/>
      <c r="P175" s="172"/>
      <c r="Q175" s="172"/>
      <c r="R175" s="172"/>
      <c r="S175" s="182"/>
    </row>
    <row r="176" customFormat="false" ht="20.25" hidden="false" customHeight="true" outlineLevel="0" collapsed="false">
      <c r="A176" s="181" t="s">
        <v>96</v>
      </c>
      <c r="B176" s="181"/>
      <c r="C176" s="181"/>
      <c r="D176" s="181"/>
      <c r="E176" s="181"/>
      <c r="F176" s="181"/>
      <c r="G176" s="181"/>
      <c r="H176" s="181"/>
      <c r="I176" s="181"/>
      <c r="J176" s="181"/>
      <c r="K176" s="172"/>
      <c r="L176" s="172"/>
      <c r="M176" s="172"/>
      <c r="N176" s="172"/>
      <c r="O176" s="172"/>
      <c r="P176" s="172"/>
      <c r="Q176" s="172"/>
      <c r="R176" s="172"/>
      <c r="S176" s="182"/>
    </row>
    <row r="177" customFormat="false" ht="42" hidden="false" customHeight="true" outlineLevel="0" collapsed="false">
      <c r="A177" s="181" t="s">
        <v>97</v>
      </c>
      <c r="B177" s="181"/>
      <c r="C177" s="181"/>
      <c r="D177" s="181"/>
      <c r="E177" s="181"/>
      <c r="F177" s="181"/>
      <c r="G177" s="181"/>
      <c r="H177" s="181"/>
      <c r="I177" s="181"/>
      <c r="J177" s="181"/>
      <c r="K177" s="172"/>
      <c r="L177" s="172"/>
      <c r="M177" s="172"/>
      <c r="N177" s="172"/>
      <c r="O177" s="172"/>
      <c r="P177" s="172"/>
      <c r="Q177" s="172"/>
      <c r="R177" s="172"/>
      <c r="S177" s="182"/>
    </row>
    <row r="178" customFormat="false" ht="42" hidden="false" customHeight="true" outlineLevel="0" collapsed="false">
      <c r="A178" s="181" t="s">
        <v>98</v>
      </c>
      <c r="B178" s="181"/>
      <c r="C178" s="181"/>
      <c r="D178" s="181"/>
      <c r="E178" s="181"/>
      <c r="F178" s="181"/>
      <c r="G178" s="181"/>
      <c r="H178" s="181"/>
      <c r="I178" s="181"/>
      <c r="J178" s="181"/>
      <c r="K178" s="172"/>
      <c r="L178" s="172"/>
      <c r="M178" s="172"/>
      <c r="N178" s="172"/>
      <c r="O178" s="172"/>
      <c r="P178" s="172"/>
      <c r="Q178" s="172"/>
      <c r="R178" s="172"/>
      <c r="S178" s="182"/>
    </row>
    <row r="179" customFormat="false" ht="12.75" hidden="false" customHeight="false" outlineLevel="0" collapsed="false">
      <c r="A179" s="182"/>
      <c r="B179" s="182"/>
      <c r="C179" s="182"/>
      <c r="D179" s="182"/>
      <c r="E179" s="182"/>
      <c r="F179" s="182"/>
      <c r="G179" s="182"/>
      <c r="H179" s="183"/>
      <c r="I179" s="183"/>
      <c r="J179" s="184"/>
      <c r="K179" s="183"/>
      <c r="L179" s="182"/>
      <c r="M179" s="182"/>
      <c r="O179" s="182"/>
      <c r="P179" s="182"/>
      <c r="Q179" s="182"/>
      <c r="R179" s="182"/>
      <c r="S179" s="182"/>
    </row>
  </sheetData>
  <mergeCells count="47">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0"/>
    <mergeCell ref="B4:B20"/>
    <mergeCell ref="C4:C11"/>
    <mergeCell ref="A22:A62"/>
    <mergeCell ref="B22:B62"/>
    <mergeCell ref="C22:C27"/>
    <mergeCell ref="S22:S62"/>
    <mergeCell ref="O54:O56"/>
    <mergeCell ref="A64:A105"/>
    <mergeCell ref="B64:B105"/>
    <mergeCell ref="S64:S105"/>
    <mergeCell ref="O83:O86"/>
    <mergeCell ref="A107:A165"/>
    <mergeCell ref="B107:B165"/>
    <mergeCell ref="S107:S165"/>
    <mergeCell ref="O111:O112"/>
    <mergeCell ref="O127:O128"/>
    <mergeCell ref="O129:O130"/>
    <mergeCell ref="A169:J169"/>
    <mergeCell ref="A170:J170"/>
    <mergeCell ref="A171:J171"/>
    <mergeCell ref="A172:J172"/>
    <mergeCell ref="A173:J173"/>
    <mergeCell ref="A174:J174"/>
    <mergeCell ref="A175:J175"/>
    <mergeCell ref="A176:J176"/>
    <mergeCell ref="A177:J177"/>
    <mergeCell ref="A178:J17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4-15T08:44:52Z</cp:lastPrinted>
  <dcterms:modified xsi:type="dcterms:W3CDTF">2022-07-13T13:18:41Z</dcterms:modified>
  <cp:revision>0</cp:revision>
  <dc:subject/>
  <dc:title/>
</cp:coreProperties>
</file>